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calculation master" sheetId="1" state="visible" r:id="rId2"/>
    <sheet name="calculation equipment invest." sheetId="2" state="visible" r:id="rId3"/>
  </sheets>
  <definedNames>
    <definedName function="false" hidden="false" localSheetId="0" name="_xlnm.Print_Area" vbProcedure="false">'CAS calculation master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r>
      <rPr>
        <b val="true"/>
        <sz val="14"/>
        <color rgb="FF0000FF"/>
        <rFont val="Arial"/>
        <family val="2"/>
      </rPr>
      <t xml:space="preserve">CAS - cost allocation sheet</t>
    </r>
    <r>
      <rPr>
        <b val="true"/>
        <sz val="14"/>
        <rFont val="Arial"/>
        <family val="2"/>
      </rPr>
      <t xml:space="preserve">- calculation master</t>
    </r>
  </si>
  <si>
    <t xml:space="preserve">Excel-calculation master für directorate RS</t>
  </si>
  <si>
    <t xml:space="preserve">yellow coloured fields can be edited</t>
  </si>
  <si>
    <t xml:space="preserve">State: 20061019</t>
  </si>
  <si>
    <t xml:space="preserve">orange coloured fields cannot be edited</t>
  </si>
  <si>
    <t xml:space="preserve">plant/project:</t>
  </si>
  <si>
    <t xml:space="preserve">Quarry - Status quo</t>
  </si>
  <si>
    <t xml:space="preserve">Quarry + Invest</t>
  </si>
  <si>
    <t xml:space="preserve">cost centre:</t>
  </si>
  <si>
    <t xml:space="preserve">comments:</t>
  </si>
  <si>
    <t xml:space="preserve">period:</t>
  </si>
  <si>
    <t xml:space="preserve">comment:</t>
  </si>
  <si>
    <t xml:space="preserve">cost material-production/quantities</t>
  </si>
  <si>
    <t xml:space="preserve">sales stone &amp; gravel</t>
  </si>
  <si>
    <t xml:space="preserve">to</t>
  </si>
  <si>
    <t xml:space="preserve">total production</t>
  </si>
  <si>
    <t xml:space="preserve">production quality grain</t>
  </si>
  <si>
    <t xml:space="preserve">alternativ quantity</t>
  </si>
  <si>
    <t xml:space="preserve">costs / profits</t>
  </si>
  <si>
    <t xml:space="preserve">EURO</t>
  </si>
  <si>
    <t xml:space="preserve">€/to</t>
  </si>
  <si>
    <t xml:space="preserve">Kalkulation</t>
  </si>
  <si>
    <t xml:space="preserve">sales profits</t>
  </si>
  <si>
    <t xml:space="preserve">other profits</t>
  </si>
  <si>
    <t xml:space="preserve">total profits</t>
  </si>
  <si>
    <t xml:space="preserve">carriage</t>
  </si>
  <si>
    <t xml:space="preserve">net proceeds</t>
  </si>
  <si>
    <t xml:space="preserve">inventory change</t>
  </si>
  <si>
    <t xml:space="preserve">production profits</t>
  </si>
  <si>
    <t xml:space="preserve">purchase of rock</t>
  </si>
  <si>
    <t xml:space="preserve">deposit variable</t>
  </si>
  <si>
    <t xml:space="preserve">materials usage</t>
  </si>
  <si>
    <t xml:space="preserve">gross profit</t>
  </si>
  <si>
    <t xml:space="preserve">excavated material</t>
  </si>
  <si>
    <t xml:space="preserve">drilling and blasting</t>
  </si>
  <si>
    <t xml:space="preserve">diesel</t>
  </si>
  <si>
    <t xml:space="preserve">electricity</t>
  </si>
  <si>
    <t xml:space="preserve">winter repairs</t>
  </si>
  <si>
    <t xml:space="preserve">repair costs</t>
  </si>
  <si>
    <t xml:space="preserve">subcontractor</t>
  </si>
  <si>
    <t xml:space="preserve">var. wage fraction</t>
  </si>
  <si>
    <t xml:space="preserve">other variabele costs</t>
  </si>
  <si>
    <t xml:space="preserve">variable costs</t>
  </si>
  <si>
    <t xml:space="preserve">profit margin</t>
  </si>
  <si>
    <t xml:space="preserve">equipment costs</t>
  </si>
  <si>
    <t xml:space="preserve">real estate costs</t>
  </si>
  <si>
    <t xml:space="preserve">fixed wage fraction</t>
  </si>
  <si>
    <t xml:space="preserve">payroll</t>
  </si>
  <si>
    <t xml:space="preserve">deposit - fixed share</t>
  </si>
  <si>
    <t xml:space="preserve">material check-costs/labor</t>
  </si>
  <si>
    <t xml:space="preserve">assurances, taxes</t>
  </si>
  <si>
    <t xml:space="preserve">interests, charges (pro.)</t>
  </si>
  <si>
    <t xml:space="preserve">overhead</t>
  </si>
  <si>
    <t xml:space="preserve">other costs</t>
  </si>
  <si>
    <t xml:space="preserve">fixed costs</t>
  </si>
  <si>
    <t xml:space="preserve">production output</t>
  </si>
  <si>
    <t xml:space="preserve">extraordinary profits/costs</t>
  </si>
  <si>
    <t xml:space="preserve">operating result</t>
  </si>
  <si>
    <t xml:space="preserve">analysis</t>
  </si>
  <si>
    <t xml:space="preserve">production costs</t>
  </si>
  <si>
    <t xml:space="preserve">rate of return</t>
  </si>
  <si>
    <t xml:space="preserve">Break-Even</t>
  </si>
  <si>
    <t xml:space="preserve">tons</t>
  </si>
  <si>
    <t xml:space="preserve">Renting of new investment-equipment according to directives of the dir. RS</t>
  </si>
  <si>
    <t xml:space="preserve">facility interest</t>
  </si>
  <si>
    <t xml:space="preserve">reinvest:</t>
  </si>
  <si>
    <t xml:space="preserve">gray fields will be calculated automatically</t>
  </si>
  <si>
    <t xml:space="preserve">annual</t>
  </si>
  <si>
    <t xml:space="preserve">description</t>
  </si>
  <si>
    <t xml:space="preserve">calc. Cost value</t>
  </si>
  <si>
    <t xml:space="preserve">MNW</t>
  </si>
  <si>
    <t xml:space="preserve">höherer</t>
  </si>
  <si>
    <r>
      <rPr>
        <b val="true"/>
        <sz val="10"/>
        <rFont val="Courier New"/>
        <family val="3"/>
      </rPr>
      <t xml:space="preserve">service live </t>
    </r>
    <r>
      <rPr>
        <b val="true"/>
        <sz val="8"/>
        <rFont val="Courier New"/>
        <family val="3"/>
      </rPr>
      <t xml:space="preserve">(in years)</t>
    </r>
  </si>
  <si>
    <t xml:space="preserve">mobile device</t>
  </si>
  <si>
    <t xml:space="preserve">depreciation</t>
  </si>
  <si>
    <t xml:space="preserve">interests</t>
  </si>
  <si>
    <t xml:space="preserve">reinvest</t>
  </si>
  <si>
    <t xml:space="preserve">rent</t>
  </si>
  <si>
    <t xml:space="preserve">Wert</t>
  </si>
  <si>
    <t xml:space="preserve">nach Dir. RS Richtlinien</t>
  </si>
  <si>
    <t xml:space="preserve">truck tractor</t>
  </si>
  <si>
    <t xml:space="preserve">ja</t>
  </si>
  <si>
    <t xml:space="preserve">3 axle-3sides-tippinglorry trailer</t>
  </si>
  <si>
    <t xml:space="preserve">breaker upgrading for LA (VSI)</t>
  </si>
  <si>
    <t xml:space="preserve">nein</t>
  </si>
  <si>
    <t xml:space="preserve">conveyors</t>
  </si>
  <si>
    <t xml:space="preserve">breaker for 0/2 (Multipactor V-18)</t>
  </si>
  <si>
    <t xml:space="preserve">double-deck screening machine</t>
  </si>
  <si>
    <t xml:space="preserve">vibration channel</t>
  </si>
  <si>
    <t xml:space="preserve">electric switchboard complete</t>
  </si>
  <si>
    <t xml:space="preserve">basement</t>
  </si>
  <si>
    <t xml:space="preserve">steel construction</t>
  </si>
  <si>
    <t xml:space="preserve">assembly</t>
  </si>
  <si>
    <t xml:space="preserve">renovation equipment-washing area </t>
  </si>
  <si>
    <t xml:space="preserve">automation weighbridge </t>
  </si>
  <si>
    <t xml:space="preserve">total:</t>
  </si>
  <si>
    <t xml:space="preserve">less rent of replaced equipment for 1 year:</t>
  </si>
  <si>
    <t xml:space="preserve">EUR          -</t>
  </si>
  <si>
    <t xml:space="preserve">total additonal equipment-costs:</t>
  </si>
  <si>
    <t xml:space="preserve">E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#,##0"/>
    <numFmt numFmtId="167" formatCode="0.00"/>
    <numFmt numFmtId="168" formatCode="#,##0.00"/>
    <numFmt numFmtId="169" formatCode="_-* #,##0.00_-;\-* #,##0.00_-;_-* \-??_-;_-@_-"/>
    <numFmt numFmtId="170" formatCode="0%"/>
    <numFmt numFmtId="171" formatCode="0.00%"/>
    <numFmt numFmtId="172" formatCode="0.0%"/>
    <numFmt numFmtId="173" formatCode="@"/>
    <numFmt numFmtId="174" formatCode="#,##0.00;[RED]\-#,##0.00;;"/>
    <numFmt numFmtId="175" formatCode="#,##0;[RED]\-#,##0;;"/>
    <numFmt numFmtId="17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Courier New"/>
      <family val="3"/>
    </font>
    <font>
      <b val="true"/>
      <sz val="8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>
        <color rgb="FF0000FF"/>
      </right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2040</xdr:colOff>
      <xdr:row>1</xdr:row>
      <xdr:rowOff>38520</xdr:rowOff>
    </xdr:from>
    <xdr:to>
      <xdr:col>24</xdr:col>
      <xdr:colOff>760320</xdr:colOff>
      <xdr:row>5</xdr:row>
      <xdr:rowOff>85680</xdr:rowOff>
    </xdr:to>
    <xdr:pic>
      <xdr:nvPicPr>
        <xdr:cNvPr id="0" name="Picture 1" descr="20041222 Mineral_Logo"/>
        <xdr:cNvPicPr/>
      </xdr:nvPicPr>
      <xdr:blipFill>
        <a:blip r:embed="rId1"/>
        <a:stretch/>
      </xdr:blipFill>
      <xdr:spPr>
        <a:xfrm>
          <a:off x="15690600" y="162360"/>
          <a:ext cx="877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75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1" width="2.84"/>
    <col collapsed="false" customWidth="true" hidden="false" outlineLevel="0" max="4" min="4" style="0" width="4.56"/>
    <col collapsed="false" customWidth="true" hidden="false" outlineLevel="0" max="5" min="5" style="0" width="26.84"/>
    <col collapsed="false" customWidth="true" hidden="false" outlineLevel="0" max="6" min="6" style="1" width="2.84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1" width="2.84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2.28"/>
    <col collapsed="false" customWidth="true" hidden="false" outlineLevel="0" max="26" min="26" style="0" width="2.13"/>
  </cols>
  <sheetData>
    <row r="1" customFormat="false" ht="9.75" hidden="false" customHeight="true" outlineLevel="0" collapsed="false"/>
    <row r="2" customFormat="false" ht="18" hidden="false" customHeight="false" outlineLevel="0" collapsed="false">
      <c r="A2" s="2"/>
      <c r="B2" s="3"/>
      <c r="C2" s="4" t="s">
        <v>0</v>
      </c>
      <c r="D2" s="3"/>
      <c r="E2" s="3"/>
      <c r="F2" s="5"/>
      <c r="G2" s="3"/>
      <c r="H2" s="3"/>
      <c r="I2" s="3"/>
      <c r="J2" s="5"/>
      <c r="K2" s="3"/>
      <c r="L2" s="3"/>
      <c r="M2" s="3"/>
    </row>
    <row r="3" customFormat="false" ht="6.75" hidden="false" customHeight="true" outlineLevel="0" collapsed="false">
      <c r="A3" s="6"/>
      <c r="B3" s="3"/>
      <c r="C3" s="4"/>
      <c r="D3" s="3"/>
      <c r="E3" s="3"/>
      <c r="F3" s="5"/>
      <c r="G3" s="3"/>
      <c r="H3" s="7"/>
      <c r="I3" s="3"/>
      <c r="J3" s="5"/>
      <c r="K3" s="3"/>
      <c r="L3" s="7"/>
      <c r="M3" s="3"/>
    </row>
    <row r="4" customFormat="false" ht="12.75" hidden="false" customHeight="false" outlineLevel="0" collapsed="false">
      <c r="A4" s="6"/>
      <c r="B4" s="3"/>
      <c r="C4" s="8" t="s">
        <v>1</v>
      </c>
      <c r="D4" s="3"/>
      <c r="E4" s="3"/>
      <c r="F4" s="5"/>
      <c r="G4" s="3"/>
      <c r="H4" s="7"/>
      <c r="I4" s="9" t="s">
        <v>2</v>
      </c>
      <c r="J4" s="5"/>
      <c r="K4" s="3"/>
      <c r="L4" s="7"/>
      <c r="M4" s="7"/>
    </row>
    <row r="5" customFormat="false" ht="12.75" hidden="false" customHeight="false" outlineLevel="0" collapsed="false">
      <c r="A5" s="6"/>
      <c r="B5" s="3"/>
      <c r="C5" s="8" t="s">
        <v>3</v>
      </c>
      <c r="D5" s="3"/>
      <c r="E5" s="3"/>
      <c r="F5" s="5"/>
      <c r="G5" s="3"/>
      <c r="H5" s="7"/>
      <c r="I5" s="10" t="s">
        <v>4</v>
      </c>
      <c r="J5" s="5"/>
      <c r="K5" s="3"/>
      <c r="L5" s="7"/>
      <c r="M5" s="7"/>
    </row>
    <row r="6" customFormat="false" ht="13.5" hidden="false" customHeight="false" outlineLevel="0" collapsed="false">
      <c r="A6" s="6"/>
      <c r="B6" s="3"/>
      <c r="C6" s="8"/>
      <c r="D6" s="3"/>
      <c r="E6" s="3"/>
      <c r="F6" s="5"/>
      <c r="G6" s="3"/>
      <c r="H6" s="3"/>
      <c r="I6" s="7"/>
      <c r="J6" s="5"/>
      <c r="K6" s="3"/>
      <c r="L6" s="3"/>
      <c r="M6" s="7"/>
    </row>
    <row r="7" customFormat="false" ht="12.75" hidden="false" customHeight="false" outlineLevel="0" collapsed="false">
      <c r="A7" s="11"/>
      <c r="B7" s="3"/>
      <c r="D7" s="12"/>
      <c r="E7" s="13" t="s">
        <v>5</v>
      </c>
      <c r="F7" s="14"/>
      <c r="G7" s="15" t="s">
        <v>6</v>
      </c>
      <c r="H7" s="15"/>
      <c r="I7" s="16"/>
      <c r="J7" s="14"/>
      <c r="K7" s="15" t="s">
        <v>7</v>
      </c>
      <c r="L7" s="15"/>
      <c r="M7" s="16"/>
      <c r="N7" s="17"/>
      <c r="O7" s="18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2.75" hidden="false" customHeight="false" outlineLevel="0" collapsed="false">
      <c r="A8" s="3"/>
      <c r="B8" s="3"/>
      <c r="D8" s="12"/>
      <c r="E8" s="13" t="s">
        <v>8</v>
      </c>
      <c r="F8" s="21"/>
      <c r="G8" s="22"/>
      <c r="H8" s="22"/>
      <c r="I8" s="23"/>
      <c r="J8" s="21"/>
      <c r="K8" s="22"/>
      <c r="L8" s="22"/>
      <c r="M8" s="23"/>
      <c r="N8" s="24"/>
      <c r="O8" s="8" t="s">
        <v>9</v>
      </c>
      <c r="P8" s="3"/>
      <c r="Q8" s="3"/>
      <c r="R8" s="3"/>
      <c r="S8" s="3"/>
      <c r="T8" s="3"/>
      <c r="U8" s="3"/>
      <c r="V8" s="3"/>
      <c r="W8" s="3"/>
      <c r="X8" s="3"/>
      <c r="Y8" s="25"/>
    </row>
    <row r="9" customFormat="false" ht="12.75" hidden="false" customHeight="false" outlineLevel="0" collapsed="false">
      <c r="A9" s="3"/>
      <c r="B9" s="3"/>
      <c r="D9" s="12"/>
      <c r="E9" s="13" t="s">
        <v>10</v>
      </c>
      <c r="F9" s="21"/>
      <c r="G9" s="22"/>
      <c r="H9" s="22"/>
      <c r="I9" s="23"/>
      <c r="J9" s="21"/>
      <c r="K9" s="22"/>
      <c r="L9" s="22"/>
      <c r="M9" s="23"/>
      <c r="N9" s="24"/>
      <c r="O9" s="3"/>
      <c r="P9" s="3"/>
      <c r="Q9" s="3"/>
      <c r="R9" s="3"/>
      <c r="S9" s="3"/>
      <c r="T9" s="3"/>
      <c r="U9" s="3"/>
      <c r="V9" s="3"/>
      <c r="W9" s="3"/>
      <c r="X9" s="3"/>
      <c r="Y9" s="25"/>
    </row>
    <row r="10" customFormat="false" ht="12.75" hidden="false" customHeight="false" outlineLevel="0" collapsed="false">
      <c r="A10" s="3"/>
      <c r="B10" s="3"/>
      <c r="D10" s="12"/>
      <c r="E10" s="13" t="s">
        <v>11</v>
      </c>
      <c r="F10" s="21"/>
      <c r="G10" s="22"/>
      <c r="H10" s="22"/>
      <c r="I10" s="23"/>
      <c r="J10" s="21"/>
      <c r="K10" s="22"/>
      <c r="L10" s="22"/>
      <c r="M10" s="23"/>
      <c r="N10" s="24"/>
      <c r="O10" s="3"/>
      <c r="P10" s="3"/>
      <c r="Q10" s="3"/>
      <c r="R10" s="3"/>
      <c r="S10" s="3"/>
      <c r="T10" s="3"/>
      <c r="U10" s="3"/>
      <c r="V10" s="3"/>
      <c r="W10" s="3"/>
      <c r="X10" s="3"/>
      <c r="Y10" s="25"/>
    </row>
    <row r="11" customFormat="false" ht="12.75" hidden="false" customHeight="false" outlineLevel="0" collapsed="false">
      <c r="F11" s="21"/>
      <c r="G11" s="3"/>
      <c r="H11" s="3"/>
      <c r="I11" s="25"/>
      <c r="J11" s="21"/>
      <c r="K11" s="3"/>
      <c r="L11" s="3"/>
      <c r="M11" s="25"/>
      <c r="N11" s="24"/>
      <c r="O11" s="3"/>
      <c r="P11" s="3"/>
      <c r="Q11" s="3"/>
      <c r="R11" s="3"/>
      <c r="S11" s="3"/>
      <c r="T11" s="3"/>
      <c r="U11" s="3"/>
      <c r="V11" s="3"/>
      <c r="W11" s="3"/>
      <c r="X11" s="3"/>
      <c r="Y11" s="25"/>
    </row>
    <row r="12" customFormat="false" ht="12.75" hidden="false" customHeight="false" outlineLevel="0" collapsed="false">
      <c r="C12" s="26" t="s">
        <v>12</v>
      </c>
      <c r="D12" s="27"/>
      <c r="E12" s="28"/>
      <c r="F12" s="29"/>
      <c r="G12" s="30"/>
      <c r="H12" s="31"/>
      <c r="I12" s="32"/>
      <c r="J12" s="29"/>
      <c r="K12" s="30"/>
      <c r="L12" s="31"/>
      <c r="M12" s="32"/>
      <c r="N12" s="24"/>
      <c r="O12" s="3"/>
      <c r="P12" s="3"/>
      <c r="Q12" s="3"/>
      <c r="R12" s="3"/>
      <c r="S12" s="3"/>
      <c r="T12" s="3"/>
      <c r="U12" s="3"/>
      <c r="V12" s="3"/>
      <c r="W12" s="3"/>
      <c r="X12" s="3"/>
      <c r="Y12" s="25"/>
    </row>
    <row r="13" customFormat="false" ht="12.75" hidden="false" customHeight="false" outlineLevel="0" collapsed="false">
      <c r="C13" s="33" t="n">
        <v>1</v>
      </c>
      <c r="D13" s="34" t="s">
        <v>13</v>
      </c>
      <c r="E13" s="35"/>
      <c r="F13" s="36" t="n">
        <v>1</v>
      </c>
      <c r="G13" s="37" t="n">
        <v>600000</v>
      </c>
      <c r="H13" s="38" t="s">
        <v>14</v>
      </c>
      <c r="I13" s="39"/>
      <c r="J13" s="36" t="n">
        <v>1</v>
      </c>
      <c r="K13" s="37" t="n">
        <v>600000</v>
      </c>
      <c r="L13" s="38" t="s">
        <v>14</v>
      </c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5"/>
    </row>
    <row r="14" customFormat="false" ht="12.75" hidden="false" customHeight="false" outlineLevel="0" collapsed="false">
      <c r="C14" s="42" t="n">
        <v>2</v>
      </c>
      <c r="D14" s="43" t="s">
        <v>15</v>
      </c>
      <c r="E14" s="44"/>
      <c r="F14" s="45" t="n">
        <v>2</v>
      </c>
      <c r="G14" s="46" t="n">
        <v>620000</v>
      </c>
      <c r="H14" s="47" t="s">
        <v>14</v>
      </c>
      <c r="I14" s="48"/>
      <c r="J14" s="45" t="n">
        <v>2</v>
      </c>
      <c r="K14" s="46" t="n">
        <v>620000</v>
      </c>
      <c r="L14" s="47" t="s">
        <v>14</v>
      </c>
      <c r="M14" s="48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</row>
    <row r="15" customFormat="false" ht="12.75" hidden="false" customHeight="false" outlineLevel="0" collapsed="false">
      <c r="C15" s="49" t="n">
        <v>3</v>
      </c>
      <c r="D15" s="50" t="s">
        <v>16</v>
      </c>
      <c r="E15" s="44"/>
      <c r="F15" s="45" t="n">
        <v>3</v>
      </c>
      <c r="G15" s="46"/>
      <c r="H15" s="47" t="s">
        <v>14</v>
      </c>
      <c r="I15" s="48"/>
      <c r="J15" s="45" t="n">
        <v>3</v>
      </c>
      <c r="K15" s="46"/>
      <c r="L15" s="47" t="s">
        <v>14</v>
      </c>
      <c r="M15" s="48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</row>
    <row r="16" customFormat="false" ht="12.75" hidden="false" customHeight="false" outlineLevel="0" collapsed="false">
      <c r="C16" s="51" t="n">
        <v>4</v>
      </c>
      <c r="D16" s="52" t="s">
        <v>17</v>
      </c>
      <c r="E16" s="53"/>
      <c r="F16" s="54" t="n">
        <v>4</v>
      </c>
      <c r="G16" s="55"/>
      <c r="H16" s="56" t="s">
        <v>14</v>
      </c>
      <c r="I16" s="57"/>
      <c r="J16" s="54" t="n">
        <v>4</v>
      </c>
      <c r="K16" s="55"/>
      <c r="L16" s="56" t="s">
        <v>14</v>
      </c>
      <c r="M16" s="57"/>
      <c r="N16" s="40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</row>
    <row r="17" customFormat="false" ht="12.75" hidden="false" customHeight="false" outlineLevel="0" collapsed="false">
      <c r="D17" s="58"/>
      <c r="F17" s="59"/>
      <c r="G17" s="60"/>
      <c r="H17" s="61"/>
      <c r="I17" s="25"/>
      <c r="J17" s="59"/>
      <c r="K17" s="60"/>
      <c r="L17" s="61"/>
      <c r="M17" s="25"/>
      <c r="N17" s="24"/>
      <c r="O17" s="3"/>
      <c r="P17" s="3"/>
      <c r="Q17" s="3"/>
      <c r="R17" s="3"/>
      <c r="S17" s="3"/>
      <c r="T17" s="3"/>
      <c r="U17" s="3"/>
      <c r="V17" s="3"/>
      <c r="W17" s="3"/>
      <c r="X17" s="3"/>
      <c r="Y17" s="25"/>
    </row>
    <row r="18" customFormat="false" ht="12.75" hidden="false" customHeight="false" outlineLevel="0" collapsed="false">
      <c r="C18" s="26" t="s">
        <v>18</v>
      </c>
      <c r="D18" s="27"/>
      <c r="E18" s="28"/>
      <c r="F18" s="62"/>
      <c r="G18" s="30" t="s">
        <v>19</v>
      </c>
      <c r="H18" s="31" t="s">
        <v>20</v>
      </c>
      <c r="I18" s="32" t="s">
        <v>21</v>
      </c>
      <c r="J18" s="62"/>
      <c r="K18" s="30" t="s">
        <v>19</v>
      </c>
      <c r="L18" s="31" t="s">
        <v>20</v>
      </c>
      <c r="M18" s="32" t="s">
        <v>21</v>
      </c>
      <c r="N18" s="24"/>
      <c r="O18" s="3"/>
      <c r="P18" s="3"/>
      <c r="Q18" s="3"/>
      <c r="R18" s="3"/>
      <c r="S18" s="3"/>
      <c r="T18" s="3"/>
      <c r="U18" s="3"/>
      <c r="V18" s="3"/>
      <c r="W18" s="3"/>
      <c r="X18" s="3"/>
      <c r="Y18" s="25"/>
    </row>
    <row r="19" customFormat="false" ht="6.95" hidden="false" customHeight="true" outlineLevel="0" collapsed="false">
      <c r="D19" s="63"/>
      <c r="F19" s="59"/>
      <c r="G19" s="60"/>
      <c r="H19" s="61"/>
      <c r="I19" s="25"/>
      <c r="J19" s="59"/>
      <c r="K19" s="60"/>
      <c r="L19" s="61"/>
      <c r="M19" s="25"/>
      <c r="N19" s="24"/>
      <c r="O19" s="3"/>
      <c r="P19" s="3"/>
      <c r="Q19" s="3"/>
      <c r="R19" s="3"/>
      <c r="S19" s="3"/>
      <c r="T19" s="3"/>
      <c r="U19" s="3"/>
      <c r="V19" s="3"/>
      <c r="W19" s="3"/>
      <c r="X19" s="3"/>
      <c r="Y19" s="25"/>
    </row>
    <row r="20" customFormat="false" ht="12.75" hidden="false" customHeight="false" outlineLevel="0" collapsed="false">
      <c r="D20" s="64" t="n">
        <v>10</v>
      </c>
      <c r="E20" s="65" t="s">
        <v>22</v>
      </c>
      <c r="F20" s="66" t="n">
        <v>1</v>
      </c>
      <c r="G20" s="67" t="n">
        <f aca="false">(IF(F20=F$13,G$13,IF(F20=F$14,G$14,IF(F20=F$15,G$15,IF(F20=F$16,G$16,0)))))*H20</f>
        <v>5400000</v>
      </c>
      <c r="H20" s="68" t="n">
        <v>9</v>
      </c>
      <c r="I20" s="69"/>
      <c r="J20" s="66" t="n">
        <v>1</v>
      </c>
      <c r="K20" s="67" t="n">
        <f aca="false">(IF(J20=J$13,K$13,IF(J20=J$14,K$14,IF(J20=J$15,K$15,IF(J20=J$16,K$16,0)))))*L20</f>
        <v>5400000</v>
      </c>
      <c r="L20" s="68" t="n">
        <v>9</v>
      </c>
      <c r="M20" s="69"/>
      <c r="N20" s="40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</row>
    <row r="21" customFormat="false" ht="12.75" hidden="false" customHeight="false" outlineLevel="0" collapsed="false">
      <c r="D21" s="70" t="n">
        <v>20</v>
      </c>
      <c r="E21" s="71" t="s">
        <v>23</v>
      </c>
      <c r="F21" s="72" t="n">
        <v>1</v>
      </c>
      <c r="G21" s="67" t="n">
        <f aca="false">(IF(F21=F$13,G$13,IF(F21=F$14,G$14,IF(F21=F$15,G$15,IF(F21=F$16,G$16,0)))))*H21</f>
        <v>0</v>
      </c>
      <c r="H21" s="73"/>
      <c r="I21" s="74"/>
      <c r="J21" s="72" t="n">
        <v>1</v>
      </c>
      <c r="K21" s="67" t="n">
        <f aca="false">(IF(J21=J$13,K$13,IF(J21=J$14,K$14,IF(J21=J$15,K$15,IF(J21=J$16,K$16,0)))))*L21</f>
        <v>0</v>
      </c>
      <c r="L21" s="73"/>
      <c r="M21" s="74"/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5"/>
    </row>
    <row r="22" customFormat="false" ht="6.95" hidden="false" customHeight="true" outlineLevel="0" collapsed="false">
      <c r="D22" s="75"/>
      <c r="E22" s="76"/>
      <c r="F22" s="59"/>
      <c r="G22" s="77"/>
      <c r="H22" s="78"/>
      <c r="I22" s="79"/>
      <c r="J22" s="59"/>
      <c r="K22" s="77"/>
      <c r="L22" s="78"/>
      <c r="M22" s="79"/>
      <c r="N22" s="24"/>
      <c r="O22" s="3"/>
      <c r="P22" s="3"/>
      <c r="Q22" s="3"/>
      <c r="R22" s="3"/>
      <c r="S22" s="3"/>
      <c r="T22" s="3"/>
      <c r="U22" s="3"/>
      <c r="V22" s="3"/>
      <c r="W22" s="3"/>
      <c r="X22" s="3"/>
      <c r="Y22" s="25"/>
    </row>
    <row r="23" customFormat="false" ht="12.75" hidden="false" customHeight="false" outlineLevel="0" collapsed="false">
      <c r="C23" s="80"/>
      <c r="D23" s="81" t="n">
        <v>30</v>
      </c>
      <c r="E23" s="82" t="s">
        <v>24</v>
      </c>
      <c r="F23" s="83" t="n">
        <v>1</v>
      </c>
      <c r="G23" s="84" t="n">
        <f aca="false">SUM(G20:G22)</f>
        <v>5400000</v>
      </c>
      <c r="H23" s="85" t="n">
        <f aca="false">IF(G$14=0,"0",G23/(IF(F23=F$13,G$13,IF(F23=F$14,G$14,IF(F23=F$15,G$15,IF(F23=F$16,G$16,0))))))</f>
        <v>9</v>
      </c>
      <c r="I23" s="86"/>
      <c r="J23" s="83" t="n">
        <v>1</v>
      </c>
      <c r="K23" s="84" t="n">
        <f aca="false">SUM(K20:K22)</f>
        <v>5400000</v>
      </c>
      <c r="L23" s="85" t="n">
        <f aca="false">IF(K$14=0,"0",K23/(IF(J23=J$13,K$13,IF(J23=J$14,K$14,IF(J23=J$15,K$15,IF(J23=J$16,K$16,0))))))</f>
        <v>9</v>
      </c>
      <c r="M23" s="86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5"/>
    </row>
    <row r="24" customFormat="false" ht="6.95" hidden="false" customHeight="true" outlineLevel="0" collapsed="false">
      <c r="D24" s="75"/>
      <c r="E24" s="76"/>
      <c r="F24" s="59"/>
      <c r="G24" s="77"/>
      <c r="H24" s="78"/>
      <c r="I24" s="79"/>
      <c r="J24" s="59"/>
      <c r="K24" s="77"/>
      <c r="L24" s="78"/>
      <c r="M24" s="79"/>
      <c r="N24" s="24"/>
      <c r="O24" s="3"/>
      <c r="P24" s="3"/>
      <c r="Q24" s="3"/>
      <c r="R24" s="3"/>
      <c r="S24" s="3"/>
      <c r="T24" s="3"/>
      <c r="U24" s="3"/>
      <c r="V24" s="3"/>
      <c r="W24" s="3"/>
      <c r="X24" s="3"/>
      <c r="Y24" s="25"/>
    </row>
    <row r="25" customFormat="false" ht="12.75" hidden="false" customHeight="false" outlineLevel="0" collapsed="false">
      <c r="D25" s="64" t="n">
        <v>40</v>
      </c>
      <c r="E25" s="65" t="s">
        <v>25</v>
      </c>
      <c r="F25" s="66" t="n">
        <v>1</v>
      </c>
      <c r="G25" s="67" t="n">
        <f aca="false">(IF(F25=F$13,G$13,IF(F25=F$14,G$14,IF(F25=F$15,G$15,IF(F25=F$16,G$16,0)))))*H25</f>
        <v>1800000</v>
      </c>
      <c r="H25" s="68" t="n">
        <v>3</v>
      </c>
      <c r="I25" s="69"/>
      <c r="J25" s="66" t="n">
        <v>1</v>
      </c>
      <c r="K25" s="67" t="n">
        <f aca="false">(IF(J25=J$13,K$13,IF(J25=J$14,K$14,IF(J25=J$15,K$15,IF(J25=J$16,K$16,0)))))*L25</f>
        <v>1800000</v>
      </c>
      <c r="L25" s="68" t="n">
        <v>3</v>
      </c>
      <c r="M25" s="69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5"/>
    </row>
    <row r="26" customFormat="false" ht="6.95" hidden="false" customHeight="true" outlineLevel="0" collapsed="false">
      <c r="D26" s="87"/>
      <c r="E26" s="88"/>
      <c r="F26" s="59"/>
      <c r="G26" s="89"/>
      <c r="H26" s="90"/>
      <c r="I26" s="91"/>
      <c r="J26" s="59"/>
      <c r="K26" s="89"/>
      <c r="L26" s="90"/>
      <c r="M26" s="91"/>
      <c r="N26" s="24"/>
      <c r="O26" s="3"/>
      <c r="P26" s="3"/>
      <c r="Q26" s="3"/>
      <c r="R26" s="3"/>
      <c r="S26" s="3"/>
      <c r="T26" s="3"/>
      <c r="U26" s="3"/>
      <c r="V26" s="3"/>
      <c r="W26" s="3"/>
      <c r="X26" s="3"/>
      <c r="Y26" s="25"/>
    </row>
    <row r="27" customFormat="false" ht="13.5" hidden="false" customHeight="false" outlineLevel="0" collapsed="false">
      <c r="C27" s="80"/>
      <c r="D27" s="81" t="n">
        <v>50</v>
      </c>
      <c r="E27" s="82" t="s">
        <v>26</v>
      </c>
      <c r="F27" s="83" t="n">
        <v>1</v>
      </c>
      <c r="G27" s="92" t="n">
        <f aca="false">G23-G25</f>
        <v>3600000</v>
      </c>
      <c r="H27" s="85" t="n">
        <f aca="false">IF(G$14=0,"0",G27/(IF(F27=F$13,G$13,IF(F27=F$14,G$14,IF(F27=F$15,G$15,IF(F27=F$16,G$16,0))))))</f>
        <v>6</v>
      </c>
      <c r="I27" s="86"/>
      <c r="J27" s="83" t="n">
        <v>1</v>
      </c>
      <c r="K27" s="92" t="n">
        <f aca="false">K23-K25</f>
        <v>3600000</v>
      </c>
      <c r="L27" s="85" t="n">
        <f aca="false">IF(K$14=0,"0",K27/(IF(J27=J$13,K$13,IF(J27=J$14,K$14,IF(J27=J$15,K$15,IF(J27=J$16,K$16,0))))))</f>
        <v>6</v>
      </c>
      <c r="M27" s="86"/>
      <c r="N27" s="40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25"/>
    </row>
    <row r="28" customFormat="false" ht="5.25" hidden="false" customHeight="true" outlineLevel="0" collapsed="false">
      <c r="D28" s="75"/>
      <c r="E28" s="76"/>
      <c r="F28" s="59"/>
      <c r="G28" s="77"/>
      <c r="H28" s="78"/>
      <c r="I28" s="79"/>
      <c r="J28" s="59"/>
      <c r="K28" s="77"/>
      <c r="L28" s="78"/>
      <c r="M28" s="79"/>
      <c r="N28" s="24"/>
      <c r="O28" s="3"/>
      <c r="P28" s="3"/>
      <c r="Q28" s="3"/>
      <c r="R28" s="3"/>
      <c r="S28" s="3"/>
      <c r="T28" s="3"/>
      <c r="U28" s="3"/>
      <c r="V28" s="3"/>
      <c r="W28" s="3"/>
      <c r="X28" s="3"/>
      <c r="Y28" s="25"/>
    </row>
    <row r="29" customFormat="false" ht="12.75" hidden="false" customHeight="false" outlineLevel="0" collapsed="false">
      <c r="D29" s="64" t="n">
        <v>60</v>
      </c>
      <c r="E29" s="65" t="s">
        <v>27</v>
      </c>
      <c r="F29" s="93"/>
      <c r="G29" s="94" t="n">
        <v>-42000</v>
      </c>
      <c r="H29" s="95"/>
      <c r="I29" s="69"/>
      <c r="J29" s="93"/>
      <c r="K29" s="94" t="n">
        <v>-42000</v>
      </c>
      <c r="L29" s="95"/>
      <c r="M29" s="69"/>
      <c r="N29" s="40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5"/>
    </row>
    <row r="30" customFormat="false" ht="6.95" hidden="false" customHeight="true" outlineLevel="0" collapsed="false">
      <c r="D30" s="87"/>
      <c r="E30" s="88"/>
      <c r="F30" s="59"/>
      <c r="G30" s="89"/>
      <c r="H30" s="90"/>
      <c r="I30" s="91"/>
      <c r="J30" s="59"/>
      <c r="K30" s="89"/>
      <c r="L30" s="90"/>
      <c r="M30" s="91"/>
      <c r="N30" s="24"/>
      <c r="O30" s="3"/>
      <c r="P30" s="3"/>
      <c r="Q30" s="3"/>
      <c r="R30" s="3"/>
      <c r="S30" s="3"/>
      <c r="T30" s="3"/>
      <c r="U30" s="3"/>
      <c r="V30" s="3"/>
      <c r="W30" s="3"/>
      <c r="X30" s="3"/>
      <c r="Y30" s="25"/>
    </row>
    <row r="31" customFormat="false" ht="12.75" hidden="false" customHeight="false" outlineLevel="0" collapsed="false">
      <c r="C31" s="80"/>
      <c r="D31" s="81" t="n">
        <v>70</v>
      </c>
      <c r="E31" s="82" t="s">
        <v>28</v>
      </c>
      <c r="F31" s="83" t="n">
        <v>2</v>
      </c>
      <c r="G31" s="84" t="n">
        <f aca="false">G29+G27</f>
        <v>3558000</v>
      </c>
      <c r="H31" s="85" t="n">
        <f aca="false">IF(G$14=0,"0",G31/(IF(F31=F$13,G$13,IF(F31=F$14,G$14,IF(F31=F$15,G$15,IF(F31=F$16,G$16,0))))))</f>
        <v>5.73870967741935</v>
      </c>
      <c r="I31" s="86"/>
      <c r="J31" s="83" t="n">
        <v>2</v>
      </c>
      <c r="K31" s="84" t="n">
        <f aca="false">K29+K27</f>
        <v>3558000</v>
      </c>
      <c r="L31" s="85" t="n">
        <f aca="false">IF(K$14=0,"0",K31/(IF(J31=J$13,K$13,IF(J31=J$14,K$14,IF(J31=J$15,K$15,IF(J31=J$16,K$16,0))))))</f>
        <v>5.73870967741935</v>
      </c>
      <c r="M31" s="86"/>
      <c r="N31" s="40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5"/>
    </row>
    <row r="32" customFormat="false" ht="12.75" hidden="false" customHeight="false" outlineLevel="0" collapsed="false">
      <c r="D32" s="87"/>
      <c r="E32" s="88"/>
      <c r="F32" s="59"/>
      <c r="G32" s="89"/>
      <c r="H32" s="90"/>
      <c r="I32" s="91"/>
      <c r="J32" s="59"/>
      <c r="K32" s="89"/>
      <c r="L32" s="90"/>
      <c r="M32" s="91"/>
      <c r="N32" s="24"/>
      <c r="O32" s="3"/>
      <c r="P32" s="3"/>
      <c r="Q32" s="3"/>
      <c r="R32" s="3"/>
      <c r="S32" s="3"/>
      <c r="T32" s="3"/>
      <c r="U32" s="3"/>
      <c r="V32" s="3"/>
      <c r="W32" s="3"/>
      <c r="X32" s="3"/>
      <c r="Y32" s="25"/>
    </row>
    <row r="33" customFormat="false" ht="12.75" hidden="false" customHeight="false" outlineLevel="0" collapsed="false">
      <c r="D33" s="96" t="n">
        <v>80</v>
      </c>
      <c r="E33" s="97" t="s">
        <v>29</v>
      </c>
      <c r="F33" s="66" t="n">
        <v>2</v>
      </c>
      <c r="G33" s="67" t="n">
        <f aca="false">(IF(F33=F$13,G$13,IF(F33=F$14,G$14,IF(F33=F$15,G$15,IF(F33=F$16,G$16,0)))))*H33</f>
        <v>0</v>
      </c>
      <c r="H33" s="98"/>
      <c r="I33" s="69"/>
      <c r="J33" s="66" t="n">
        <v>2</v>
      </c>
      <c r="K33" s="67" t="n">
        <f aca="false">(IF(J33=J$13,K$13,IF(J33=J$14,K$14,IF(J33=J$15,K$15,IF(J33=J$16,K$16,0)))))*L33</f>
        <v>0</v>
      </c>
      <c r="L33" s="98"/>
      <c r="M33" s="69"/>
      <c r="N33" s="40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5"/>
    </row>
    <row r="34" customFormat="false" ht="12.75" hidden="false" customHeight="false" outlineLevel="0" collapsed="false">
      <c r="D34" s="99" t="n">
        <v>90</v>
      </c>
      <c r="E34" s="100" t="s">
        <v>30</v>
      </c>
      <c r="F34" s="72" t="n">
        <v>2</v>
      </c>
      <c r="G34" s="67" t="n">
        <f aca="false">(IF(F34=F$13,G$13,IF(F34=F$14,G$14,IF(F34=F$15,G$15,IF(F34=F$16,G$16,0)))))*H34</f>
        <v>384400</v>
      </c>
      <c r="H34" s="101" t="n">
        <v>0.62</v>
      </c>
      <c r="I34" s="74"/>
      <c r="J34" s="72" t="n">
        <v>2</v>
      </c>
      <c r="K34" s="67" t="n">
        <f aca="false">(IF(J34=J$13,K$13,IF(J34=J$14,K$14,IF(J34=J$15,K$15,IF(J34=J$16,K$16,0)))))*L34</f>
        <v>384400</v>
      </c>
      <c r="L34" s="101" t="n">
        <v>0.62</v>
      </c>
      <c r="M34" s="74"/>
      <c r="N34" s="4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5"/>
    </row>
    <row r="35" s="12" customFormat="true" ht="6" hidden="false" customHeight="true" outlineLevel="0" collapsed="false">
      <c r="C35" s="102"/>
      <c r="D35" s="103"/>
      <c r="E35" s="104"/>
      <c r="F35" s="105"/>
      <c r="G35" s="106"/>
      <c r="H35" s="107"/>
      <c r="I35" s="108"/>
      <c r="J35" s="105"/>
      <c r="K35" s="106"/>
      <c r="L35" s="107"/>
      <c r="M35" s="108"/>
      <c r="N35" s="109"/>
      <c r="O35" s="7"/>
      <c r="P35" s="7"/>
      <c r="Q35" s="7"/>
      <c r="R35" s="7"/>
      <c r="S35" s="7"/>
      <c r="T35" s="7"/>
      <c r="U35" s="7"/>
      <c r="V35" s="7"/>
      <c r="W35" s="7"/>
      <c r="X35" s="7"/>
      <c r="Y35" s="110"/>
    </row>
    <row r="36" customFormat="false" ht="13.5" hidden="false" customHeight="false" outlineLevel="0" collapsed="false">
      <c r="D36" s="111" t="n">
        <v>100</v>
      </c>
      <c r="E36" s="112" t="s">
        <v>31</v>
      </c>
      <c r="F36" s="66" t="n">
        <v>2</v>
      </c>
      <c r="G36" s="113" t="n">
        <f aca="false">SUM(G33:G34)</f>
        <v>384400</v>
      </c>
      <c r="H36" s="114" t="n">
        <f aca="false">IF(G$14=0,"0",G36/(IF(F36=F$13,G$13,IF(F36=F$14,G$14,IF(F36=F$15,G$15,IF(F36=F$16,G$16,0))))))</f>
        <v>0.62</v>
      </c>
      <c r="I36" s="115"/>
      <c r="J36" s="66" t="n">
        <v>2</v>
      </c>
      <c r="K36" s="113" t="n">
        <f aca="false">SUM(K33:K34)</f>
        <v>384400</v>
      </c>
      <c r="L36" s="114" t="n">
        <f aca="false">IF(K$14=0,"0",K36/(IF(J36=J$13,K$13,IF(J36=J$14,K$14,IF(J36=J$15,K$15,IF(J36=J$16,K$16,0))))))</f>
        <v>0.62</v>
      </c>
      <c r="M36" s="115"/>
      <c r="N36" s="40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5"/>
    </row>
    <row r="37" customFormat="false" ht="6.95" hidden="false" customHeight="true" outlineLevel="0" collapsed="false">
      <c r="D37" s="87"/>
      <c r="E37" s="88"/>
      <c r="F37" s="59"/>
      <c r="G37" s="89"/>
      <c r="H37" s="90"/>
      <c r="I37" s="91"/>
      <c r="J37" s="59"/>
      <c r="K37" s="89"/>
      <c r="L37" s="90"/>
      <c r="M37" s="91"/>
      <c r="N37" s="24"/>
      <c r="O37" s="3"/>
      <c r="P37" s="3"/>
      <c r="Q37" s="3"/>
      <c r="R37" s="3"/>
      <c r="S37" s="3"/>
      <c r="T37" s="3"/>
      <c r="U37" s="3"/>
      <c r="V37" s="3"/>
      <c r="W37" s="3"/>
      <c r="X37" s="3"/>
      <c r="Y37" s="25"/>
    </row>
    <row r="38" customFormat="false" ht="12.75" hidden="false" customHeight="false" outlineLevel="0" collapsed="false">
      <c r="C38" s="80"/>
      <c r="D38" s="81" t="n">
        <v>110</v>
      </c>
      <c r="E38" s="82" t="s">
        <v>32</v>
      </c>
      <c r="F38" s="83" t="n">
        <v>2</v>
      </c>
      <c r="G38" s="84" t="n">
        <f aca="false">G31-G36</f>
        <v>3173600</v>
      </c>
      <c r="H38" s="85" t="n">
        <f aca="false">IF(G$14=0,"0",G38/(IF(F38=F$13,G$13,IF(F38=F$14,G$14,IF(F38=F$15,G$15,IF(F38=F$16,G$16,0))))))</f>
        <v>5.11870967741936</v>
      </c>
      <c r="I38" s="86"/>
      <c r="J38" s="83" t="n">
        <v>2</v>
      </c>
      <c r="K38" s="84" t="n">
        <f aca="false">K31-K36</f>
        <v>3173600</v>
      </c>
      <c r="L38" s="85" t="n">
        <f aca="false">IF(K$14=0,"0",K38/(IF(J38=J$13,K$13,IF(J38=J$14,K$14,IF(J38=J$15,K$15,IF(J38=J$16,K$16,0))))))</f>
        <v>5.11870967741936</v>
      </c>
      <c r="M38" s="86"/>
      <c r="N38" s="40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25"/>
    </row>
    <row r="39" customFormat="false" ht="6.95" hidden="false" customHeight="true" outlineLevel="0" collapsed="false">
      <c r="D39" s="87"/>
      <c r="E39" s="88"/>
      <c r="F39" s="59"/>
      <c r="G39" s="89"/>
      <c r="H39" s="90"/>
      <c r="I39" s="91"/>
      <c r="J39" s="59"/>
      <c r="K39" s="89"/>
      <c r="L39" s="90"/>
      <c r="M39" s="91"/>
      <c r="N39" s="24"/>
      <c r="O39" s="3"/>
      <c r="P39" s="3"/>
      <c r="Q39" s="3"/>
      <c r="R39" s="3"/>
      <c r="S39" s="3"/>
      <c r="T39" s="3"/>
      <c r="U39" s="3"/>
      <c r="V39" s="3"/>
      <c r="W39" s="3"/>
      <c r="X39" s="3"/>
      <c r="Y39" s="25"/>
    </row>
    <row r="40" customFormat="false" ht="12.75" hidden="false" customHeight="false" outlineLevel="0" collapsed="false">
      <c r="D40" s="64" t="n">
        <v>120</v>
      </c>
      <c r="E40" s="65" t="s">
        <v>33</v>
      </c>
      <c r="F40" s="66" t="n">
        <v>2</v>
      </c>
      <c r="G40" s="67" t="n">
        <f aca="false">(IF(F40=F$13,G$13,IF(F40=F$14,G$14,IF(F40=F$15,G$15,IF(F40=F$16,G$16,0)))))*H40</f>
        <v>12400</v>
      </c>
      <c r="H40" s="68" t="n">
        <v>0.02</v>
      </c>
      <c r="I40" s="69"/>
      <c r="J40" s="66" t="n">
        <v>2</v>
      </c>
      <c r="K40" s="67" t="n">
        <f aca="false">(IF(J40=J$13,K$13,IF(J40=J$14,K$14,IF(J40=J$15,K$15,IF(J40=J$16,K$16,0)))))*L40</f>
        <v>12400</v>
      </c>
      <c r="L40" s="68" t="n">
        <v>0.02</v>
      </c>
      <c r="M40" s="69"/>
      <c r="N40" s="40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25"/>
    </row>
    <row r="41" customFormat="false" ht="12.75" hidden="false" customHeight="false" outlineLevel="0" collapsed="false">
      <c r="D41" s="70" t="n">
        <v>130</v>
      </c>
      <c r="E41" s="71" t="s">
        <v>34</v>
      </c>
      <c r="F41" s="72" t="n">
        <v>2</v>
      </c>
      <c r="G41" s="67" t="n">
        <f aca="false">(IF(F41=F$13,G$13,IF(F41=F$14,G$14,IF(F41=F$15,G$15,IF(F41=F$16,G$16,0)))))*H41</f>
        <v>186000</v>
      </c>
      <c r="H41" s="73" t="n">
        <v>0.3</v>
      </c>
      <c r="I41" s="74"/>
      <c r="J41" s="72" t="n">
        <v>2</v>
      </c>
      <c r="K41" s="67" t="n">
        <f aca="false">(IF(J41=J$13,K$13,IF(J41=J$14,K$14,IF(J41=J$15,K$15,IF(J41=J$16,K$16,0)))))*L41</f>
        <v>186000</v>
      </c>
      <c r="L41" s="73" t="n">
        <v>0.3</v>
      </c>
      <c r="M41" s="74"/>
      <c r="N41" s="40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5"/>
    </row>
    <row r="42" customFormat="false" ht="12.75" hidden="false" customHeight="false" outlineLevel="0" collapsed="false">
      <c r="D42" s="70" t="n">
        <v>140</v>
      </c>
      <c r="E42" s="71" t="s">
        <v>35</v>
      </c>
      <c r="F42" s="72" t="n">
        <v>2</v>
      </c>
      <c r="G42" s="67" t="n">
        <f aca="false">(IF(F42=F$13,G$13,IF(F42=F$14,G$14,IF(F42=F$15,G$15,IF(F42=F$16,G$16,0)))))*H42</f>
        <v>378200</v>
      </c>
      <c r="H42" s="73" t="n">
        <v>0.61</v>
      </c>
      <c r="I42" s="74"/>
      <c r="J42" s="72" t="n">
        <v>2</v>
      </c>
      <c r="K42" s="67" t="n">
        <f aca="false">(IF(J42=J$13,K$13,IF(J42=J$14,K$14,IF(J42=J$15,K$15,IF(J42=J$16,K$16,0)))))*L42</f>
        <v>378200</v>
      </c>
      <c r="L42" s="73" t="n">
        <v>0.61</v>
      </c>
      <c r="M42" s="74"/>
      <c r="N42" s="40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5"/>
    </row>
    <row r="43" customFormat="false" ht="12.75" hidden="false" customHeight="false" outlineLevel="0" collapsed="false">
      <c r="D43" s="70" t="n">
        <v>150</v>
      </c>
      <c r="E43" s="71" t="s">
        <v>36</v>
      </c>
      <c r="F43" s="72" t="n">
        <v>2</v>
      </c>
      <c r="G43" s="67" t="n">
        <f aca="false">(IF(F43=F$13,G$13,IF(F43=F$14,G$14,IF(F43=F$15,G$15,IF(F43=F$16,G$16,0)))))*H43</f>
        <v>62000</v>
      </c>
      <c r="H43" s="73" t="n">
        <v>0.1</v>
      </c>
      <c r="I43" s="74"/>
      <c r="J43" s="72" t="n">
        <v>2</v>
      </c>
      <c r="K43" s="67" t="n">
        <f aca="false">(IF(J43=J$13,K$13,IF(J43=J$14,K$14,IF(J43=J$15,K$15,IF(J43=J$16,K$16,0)))))*L43</f>
        <v>62000</v>
      </c>
      <c r="L43" s="73" t="n">
        <v>0.1</v>
      </c>
      <c r="M43" s="74"/>
      <c r="N43" s="40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5"/>
    </row>
    <row r="44" customFormat="false" ht="12.75" hidden="false" customHeight="false" outlineLevel="0" collapsed="false">
      <c r="D44" s="70" t="n">
        <v>160</v>
      </c>
      <c r="E44" s="71" t="s">
        <v>37</v>
      </c>
      <c r="F44" s="72" t="n">
        <v>2</v>
      </c>
      <c r="G44" s="67" t="n">
        <f aca="false">(IF(F44=F$13,G$13,IF(F44=F$14,G$14,IF(F44=F$15,G$15,IF(F44=F$16,G$16,0)))))*H44</f>
        <v>155000</v>
      </c>
      <c r="H44" s="73" t="n">
        <v>0.25</v>
      </c>
      <c r="I44" s="74"/>
      <c r="J44" s="72" t="n">
        <v>2</v>
      </c>
      <c r="K44" s="67" t="n">
        <f aca="false">(IF(J44=J$13,K$13,IF(J44=J$14,K$14,IF(J44=J$15,K$15,IF(J44=J$16,K$16,0)))))*L44</f>
        <v>155000</v>
      </c>
      <c r="L44" s="73" t="n">
        <v>0.25</v>
      </c>
      <c r="M44" s="74"/>
      <c r="N44" s="40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25"/>
    </row>
    <row r="45" customFormat="false" ht="12.75" hidden="false" customHeight="false" outlineLevel="0" collapsed="false">
      <c r="D45" s="70" t="n">
        <v>170</v>
      </c>
      <c r="E45" s="71" t="s">
        <v>38</v>
      </c>
      <c r="F45" s="72" t="n">
        <v>2</v>
      </c>
      <c r="G45" s="67" t="n">
        <f aca="false">(IF(F45=F$13,G$13,IF(F45=F$14,G$14,IF(F45=F$15,G$15,IF(F45=F$16,G$16,0)))))*H45</f>
        <v>130200</v>
      </c>
      <c r="H45" s="73" t="n">
        <v>0.21</v>
      </c>
      <c r="I45" s="74"/>
      <c r="J45" s="72" t="n">
        <v>2</v>
      </c>
      <c r="K45" s="67" t="n">
        <f aca="false">(IF(J45=J$13,K$13,IF(J45=J$14,K$14,IF(J45=J$15,K$15,IF(J45=J$16,K$16,0)))))*L45</f>
        <v>130200</v>
      </c>
      <c r="L45" s="73" t="n">
        <v>0.21</v>
      </c>
      <c r="M45" s="74"/>
      <c r="N45" s="40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25"/>
    </row>
    <row r="46" customFormat="false" ht="12.75" hidden="false" customHeight="false" outlineLevel="0" collapsed="false">
      <c r="D46" s="70" t="n">
        <v>180</v>
      </c>
      <c r="E46" s="71" t="s">
        <v>39</v>
      </c>
      <c r="F46" s="72" t="n">
        <v>2</v>
      </c>
      <c r="G46" s="67" t="n">
        <f aca="false">(IF(F46=F$13,G$13,IF(F46=F$14,G$14,IF(F46=F$15,G$15,IF(F46=F$16,G$16,0)))))*H46</f>
        <v>0</v>
      </c>
      <c r="H46" s="73" t="n">
        <v>0</v>
      </c>
      <c r="I46" s="74"/>
      <c r="J46" s="72" t="n">
        <v>2</v>
      </c>
      <c r="K46" s="67" t="n">
        <f aca="false">(IF(J46=J$13,K$13,IF(J46=J$14,K$14,IF(J46=J$15,K$15,IF(J46=J$16,K$16,0)))))*L46</f>
        <v>0</v>
      </c>
      <c r="L46" s="73" t="n">
        <v>0</v>
      </c>
      <c r="M46" s="74"/>
      <c r="N46" s="40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25"/>
    </row>
    <row r="47" customFormat="false" ht="12.75" hidden="false" customHeight="false" outlineLevel="0" collapsed="false">
      <c r="D47" s="70" t="n">
        <v>190</v>
      </c>
      <c r="E47" s="71" t="s">
        <v>40</v>
      </c>
      <c r="F47" s="72" t="n">
        <v>2</v>
      </c>
      <c r="G47" s="67" t="n">
        <f aca="false">(IF(F47=F$13,G$13,IF(F47=F$14,G$14,IF(F47=F$15,G$15,IF(F47=F$16,G$16,0)))))*H47</f>
        <v>179800</v>
      </c>
      <c r="H47" s="73" t="n">
        <v>0.29</v>
      </c>
      <c r="I47" s="74"/>
      <c r="J47" s="72" t="n">
        <v>2</v>
      </c>
      <c r="K47" s="67" t="n">
        <f aca="false">(IF(J47=J$13,K$13,IF(J47=J$14,K$14,IF(J47=J$15,K$15,IF(J47=J$16,K$16,0)))))*L47</f>
        <v>179800</v>
      </c>
      <c r="L47" s="73" t="n">
        <v>0.29</v>
      </c>
      <c r="M47" s="74"/>
      <c r="N47" s="40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25"/>
    </row>
    <row r="48" customFormat="false" ht="12.75" hidden="false" customHeight="false" outlineLevel="0" collapsed="false">
      <c r="D48" s="70" t="n">
        <v>200</v>
      </c>
      <c r="E48" s="71" t="s">
        <v>41</v>
      </c>
      <c r="F48" s="72" t="n">
        <v>2</v>
      </c>
      <c r="G48" s="67" t="n">
        <f aca="false">(IF(F48=F$13,G$13,IF(F48=F$14,G$14,IF(F48=F$15,G$15,IF(F48=F$16,G$16,0)))))*H48</f>
        <v>105400</v>
      </c>
      <c r="H48" s="73" t="n">
        <v>0.17</v>
      </c>
      <c r="I48" s="74"/>
      <c r="J48" s="72" t="n">
        <v>2</v>
      </c>
      <c r="K48" s="67" t="n">
        <f aca="false">(IF(J48=J$13,K$13,IF(J48=J$14,K$14,IF(J48=J$15,K$15,IF(J48=J$16,K$16,0)))))*L48</f>
        <v>105400</v>
      </c>
      <c r="L48" s="73" t="n">
        <v>0.17</v>
      </c>
      <c r="M48" s="74"/>
      <c r="N48" s="40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25"/>
    </row>
    <row r="49" customFormat="false" ht="6.95" hidden="false" customHeight="true" outlineLevel="0" collapsed="false">
      <c r="D49" s="75"/>
      <c r="E49" s="76"/>
      <c r="F49" s="59"/>
      <c r="G49" s="77"/>
      <c r="H49" s="78"/>
      <c r="I49" s="79"/>
      <c r="J49" s="59"/>
      <c r="K49" s="77"/>
      <c r="L49" s="78"/>
      <c r="M49" s="79"/>
      <c r="N49" s="24"/>
      <c r="O49" s="3"/>
      <c r="P49" s="3"/>
      <c r="Q49" s="3"/>
      <c r="R49" s="3"/>
      <c r="S49" s="3"/>
      <c r="T49" s="3"/>
      <c r="U49" s="3"/>
      <c r="V49" s="3"/>
      <c r="W49" s="3"/>
      <c r="X49" s="3"/>
      <c r="Y49" s="25"/>
    </row>
    <row r="50" customFormat="false" ht="13.5" hidden="false" customHeight="false" outlineLevel="0" collapsed="false">
      <c r="D50" s="111" t="n">
        <v>210</v>
      </c>
      <c r="E50" s="88" t="s">
        <v>42</v>
      </c>
      <c r="F50" s="66" t="n">
        <v>2</v>
      </c>
      <c r="G50" s="113" t="n">
        <f aca="false">SUM(G40:G49)</f>
        <v>1209000</v>
      </c>
      <c r="H50" s="114" t="n">
        <f aca="false">IF(G$14=0,"0",G50/(IF(F50=F$13,G$13,IF(F50=F$14,G$14,IF(F50=F$15,G$15,IF(F50=F$16,G$16,0))))))</f>
        <v>1.95</v>
      </c>
      <c r="I50" s="115"/>
      <c r="J50" s="66" t="n">
        <v>2</v>
      </c>
      <c r="K50" s="113" t="n">
        <f aca="false">SUM(K40:K49)</f>
        <v>1209000</v>
      </c>
      <c r="L50" s="114" t="n">
        <f aca="false">IF(K$14=0,"0",K50/(IF(J50=J$13,K$13,IF(J50=J$14,K$14,IF(J50=J$15,K$15,IF(J50=J$16,K$16,0))))))</f>
        <v>1.95</v>
      </c>
      <c r="M50" s="115"/>
      <c r="N50" s="40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25"/>
    </row>
    <row r="51" customFormat="false" ht="6.95" hidden="false" customHeight="true" outlineLevel="0" collapsed="false">
      <c r="D51" s="87"/>
      <c r="E51" s="88"/>
      <c r="F51" s="59"/>
      <c r="G51" s="89"/>
      <c r="H51" s="90"/>
      <c r="I51" s="91"/>
      <c r="J51" s="59"/>
      <c r="K51" s="89"/>
      <c r="L51" s="90"/>
      <c r="M51" s="91"/>
      <c r="N51" s="24"/>
      <c r="O51" s="3"/>
      <c r="P51" s="3"/>
      <c r="Q51" s="3"/>
      <c r="R51" s="3"/>
      <c r="S51" s="3"/>
      <c r="T51" s="3"/>
      <c r="U51" s="3"/>
      <c r="V51" s="3"/>
      <c r="W51" s="3"/>
      <c r="X51" s="3"/>
      <c r="Y51" s="25"/>
    </row>
    <row r="52" customFormat="false" ht="13.5" hidden="false" customHeight="false" outlineLevel="0" collapsed="false">
      <c r="C52" s="80"/>
      <c r="D52" s="81" t="n">
        <v>220</v>
      </c>
      <c r="E52" s="82" t="s">
        <v>43</v>
      </c>
      <c r="F52" s="83" t="n">
        <v>2</v>
      </c>
      <c r="G52" s="84" t="n">
        <f aca="false">G38-G50</f>
        <v>1964600</v>
      </c>
      <c r="H52" s="116" t="n">
        <f aca="false">IF(G$14=0,"0",G52/(IF(F52=F$13,G$13,IF(F52=F$14,G$14,IF(F52=F$15,G$15,IF(F52=F$16,G$16,0))))))</f>
        <v>3.16870967741936</v>
      </c>
      <c r="I52" s="86"/>
      <c r="J52" s="83" t="n">
        <v>2</v>
      </c>
      <c r="K52" s="84" t="n">
        <f aca="false">K38-K50</f>
        <v>1964600</v>
      </c>
      <c r="L52" s="116" t="n">
        <f aca="false">IF(K$14=0,"0",K52/(IF(J52=J$13,K$13,IF(J52=J$14,K$14,IF(J52=J$15,K$15,IF(J52=J$16,K$16,0))))))</f>
        <v>3.16870967741936</v>
      </c>
      <c r="M52" s="86"/>
      <c r="N52" s="40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25"/>
    </row>
    <row r="53" customFormat="false" ht="12.75" hidden="false" customHeight="false" outlineLevel="0" collapsed="false">
      <c r="D53" s="75"/>
      <c r="E53" s="76"/>
      <c r="F53" s="59"/>
      <c r="G53" s="77"/>
      <c r="H53" s="78"/>
      <c r="I53" s="79"/>
      <c r="J53" s="59"/>
      <c r="K53" s="77"/>
      <c r="L53" s="78"/>
      <c r="M53" s="79"/>
      <c r="N53" s="24"/>
      <c r="O53" s="3"/>
      <c r="P53" s="3"/>
      <c r="Q53" s="3"/>
      <c r="R53" s="3"/>
      <c r="S53" s="3"/>
      <c r="T53" s="3"/>
      <c r="U53" s="3"/>
      <c r="V53" s="3"/>
      <c r="W53" s="3"/>
      <c r="X53" s="3"/>
      <c r="Y53" s="25"/>
    </row>
    <row r="54" customFormat="false" ht="12.75" hidden="false" customHeight="false" outlineLevel="0" collapsed="false">
      <c r="D54" s="64" t="n">
        <v>230</v>
      </c>
      <c r="E54" s="65" t="s">
        <v>44</v>
      </c>
      <c r="F54" s="66" t="n">
        <v>2</v>
      </c>
      <c r="G54" s="94" t="n">
        <v>493780</v>
      </c>
      <c r="H54" s="117" t="n">
        <f aca="false">IF(G$14=0,"0",G54/(IF(F54=F$13,G$13,IF(F54=F$14,G$14,IF(F54=F$15,G$15,IF(F54=F$16,G$16,0))))))</f>
        <v>0.79641935483871</v>
      </c>
      <c r="I54" s="69"/>
      <c r="J54" s="66" t="n">
        <v>2</v>
      </c>
      <c r="K54" s="118" t="n">
        <f aca="false">G54</f>
        <v>493780</v>
      </c>
      <c r="L54" s="117" t="n">
        <f aca="false">IF(K$14=0,"0",K54/(IF(J54=J$13,K$13,IF(J54=J$14,K$14,IF(J54=J$15,K$15,IF(J54=J$16,K$16,0))))))</f>
        <v>0.79641935483871</v>
      </c>
      <c r="M54" s="69"/>
      <c r="N54" s="40"/>
      <c r="O54" s="119"/>
      <c r="P54" s="41"/>
      <c r="Q54" s="41"/>
      <c r="R54" s="41"/>
      <c r="S54" s="41"/>
      <c r="T54" s="41"/>
      <c r="U54" s="41"/>
      <c r="V54" s="41"/>
      <c r="W54" s="41"/>
      <c r="X54" s="41"/>
      <c r="Y54" s="25"/>
    </row>
    <row r="55" customFormat="false" ht="12.75" hidden="false" customHeight="false" outlineLevel="0" collapsed="false">
      <c r="D55" s="70" t="n">
        <v>240</v>
      </c>
      <c r="E55" s="71" t="s">
        <v>45</v>
      </c>
      <c r="F55" s="72" t="n">
        <v>2</v>
      </c>
      <c r="G55" s="120" t="n">
        <v>35000</v>
      </c>
      <c r="H55" s="117" t="n">
        <f aca="false">IF(G$14=0,"0",G55/(IF(F55=F$13,G$13,IF(F55=F$14,G$14,IF(F55=F$15,G$15,IF(F55=F$16,G$16,0))))))</f>
        <v>0.0564516129032258</v>
      </c>
      <c r="I55" s="74"/>
      <c r="J55" s="72" t="n">
        <v>2</v>
      </c>
      <c r="K55" s="120" t="n">
        <v>35000</v>
      </c>
      <c r="L55" s="117" t="n">
        <f aca="false">IF(K$14=0,"0",K55/(IF(J55=J$13,K$13,IF(J55=J$14,K$14,IF(J55=J$15,K$15,IF(J55=J$16,K$16,0))))))</f>
        <v>0.0564516129032258</v>
      </c>
      <c r="M55" s="74"/>
      <c r="N55" s="40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25"/>
    </row>
    <row r="56" customFormat="false" ht="12.75" hidden="false" customHeight="false" outlineLevel="0" collapsed="false">
      <c r="D56" s="70" t="n">
        <v>250</v>
      </c>
      <c r="E56" s="71" t="s">
        <v>46</v>
      </c>
      <c r="F56" s="72" t="n">
        <v>2</v>
      </c>
      <c r="G56" s="120" t="n">
        <v>700800</v>
      </c>
      <c r="H56" s="117" t="n">
        <f aca="false">IF(G$14=0,"0",G56/(IF(F56=F$13,G$13,IF(F56=F$14,G$14,IF(F56=F$15,G$15,IF(F56=F$16,G$16,0))))))</f>
        <v>1.13032258064516</v>
      </c>
      <c r="I56" s="74"/>
      <c r="J56" s="72" t="n">
        <v>2</v>
      </c>
      <c r="K56" s="120" t="n">
        <v>700800</v>
      </c>
      <c r="L56" s="117" t="n">
        <f aca="false">IF(K$14=0,"0",K56/(IF(J56=J$13,K$13,IF(J56=J$14,K$14,IF(J56=J$15,K$15,IF(J56=J$16,K$16,0))))))</f>
        <v>1.13032258064516</v>
      </c>
      <c r="M56" s="74"/>
      <c r="N56" s="40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25"/>
    </row>
    <row r="57" customFormat="false" ht="12.75" hidden="false" customHeight="false" outlineLevel="0" collapsed="false">
      <c r="D57" s="70" t="n">
        <v>260</v>
      </c>
      <c r="E57" s="71" t="s">
        <v>47</v>
      </c>
      <c r="F57" s="72" t="n">
        <v>2</v>
      </c>
      <c r="G57" s="120" t="n">
        <v>370000</v>
      </c>
      <c r="H57" s="117" t="n">
        <f aca="false">IF(G$14=0,"0",G57/(IF(F57=F$13,G$13,IF(F57=F$14,G$14,IF(F57=F$15,G$15,IF(F57=F$16,G$16,0))))))</f>
        <v>0.596774193548387</v>
      </c>
      <c r="I57" s="74"/>
      <c r="J57" s="72" t="n">
        <v>2</v>
      </c>
      <c r="K57" s="120" t="n">
        <v>370000</v>
      </c>
      <c r="L57" s="117" t="n">
        <f aca="false">IF(K$14=0,"0",K57/(IF(J57=J$13,K$13,IF(J57=J$14,K$14,IF(J57=J$15,K$15,IF(J57=J$16,K$16,0))))))</f>
        <v>0.596774193548387</v>
      </c>
      <c r="M57" s="74"/>
      <c r="N57" s="40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25"/>
    </row>
    <row r="58" customFormat="false" ht="12.75" hidden="false" customHeight="false" outlineLevel="0" collapsed="false">
      <c r="D58" s="70" t="n">
        <v>270</v>
      </c>
      <c r="E58" s="71" t="s">
        <v>48</v>
      </c>
      <c r="F58" s="72" t="n">
        <v>2</v>
      </c>
      <c r="G58" s="120" t="n">
        <v>0</v>
      </c>
      <c r="H58" s="117" t="n">
        <f aca="false">IF(G$14=0,"0",G58/(IF(F58=F$13,G$13,IF(F58=F$14,G$14,IF(F58=F$15,G$15,IF(F58=F$16,G$16,0))))))</f>
        <v>0</v>
      </c>
      <c r="I58" s="74"/>
      <c r="J58" s="72" t="n">
        <v>2</v>
      </c>
      <c r="K58" s="120" t="n">
        <v>0</v>
      </c>
      <c r="L58" s="117" t="n">
        <f aca="false">IF(K$14=0,"0",K58/(IF(J58=J$13,K$13,IF(J58=J$14,K$14,IF(J58=J$15,K$15,IF(J58=J$16,K$16,0))))))</f>
        <v>0</v>
      </c>
      <c r="M58" s="74"/>
      <c r="N58" s="40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25"/>
    </row>
    <row r="59" customFormat="false" ht="12.75" hidden="false" customHeight="false" outlineLevel="0" collapsed="false">
      <c r="D59" s="70" t="n">
        <v>280</v>
      </c>
      <c r="E59" s="71" t="s">
        <v>49</v>
      </c>
      <c r="F59" s="72" t="n">
        <v>2</v>
      </c>
      <c r="G59" s="120" t="n">
        <v>30000</v>
      </c>
      <c r="H59" s="117" t="n">
        <f aca="false">IF(G$14=0,"0",G59/(IF(F59=F$13,G$13,IF(F59=F$14,G$14,IF(F59=F$15,G$15,IF(F59=F$16,G$16,0))))))</f>
        <v>0.0483870967741936</v>
      </c>
      <c r="I59" s="74"/>
      <c r="J59" s="72" t="n">
        <v>2</v>
      </c>
      <c r="K59" s="120" t="n">
        <v>30000</v>
      </c>
      <c r="L59" s="117" t="n">
        <f aca="false">IF(K$14=0,"0",K59/(IF(J59=J$13,K$13,IF(J59=J$14,K$14,IF(J59=J$15,K$15,IF(J59=J$16,K$16,0))))))</f>
        <v>0.0483870967741936</v>
      </c>
      <c r="M59" s="74"/>
      <c r="N59" s="40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5"/>
    </row>
    <row r="60" customFormat="false" ht="12.75" hidden="false" customHeight="false" outlineLevel="0" collapsed="false">
      <c r="D60" s="70" t="n">
        <v>290</v>
      </c>
      <c r="E60" s="71" t="s">
        <v>50</v>
      </c>
      <c r="F60" s="72" t="n">
        <v>2</v>
      </c>
      <c r="G60" s="120" t="n">
        <v>108000</v>
      </c>
      <c r="H60" s="117" t="n">
        <f aca="false">IF(G$14=0,"0",G60/(IF(F60=F$13,G$13,IF(F60=F$14,G$14,IF(F60=F$15,G$15,IF(F60=F$16,G$16,0))))))</f>
        <v>0.174193548387097</v>
      </c>
      <c r="I60" s="74"/>
      <c r="J60" s="72" t="n">
        <v>2</v>
      </c>
      <c r="K60" s="120" t="n">
        <v>108000</v>
      </c>
      <c r="L60" s="117" t="n">
        <f aca="false">IF(K$14=0,"0",K60/(IF(J60=J$13,K$13,IF(J60=J$14,K$14,IF(J60=J$15,K$15,IF(J60=J$16,K$16,0))))))</f>
        <v>0.174193548387097</v>
      </c>
      <c r="M60" s="74"/>
      <c r="N60" s="40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5"/>
    </row>
    <row r="61" customFormat="false" ht="12.75" hidden="false" customHeight="false" outlineLevel="0" collapsed="false">
      <c r="D61" s="70" t="n">
        <v>300</v>
      </c>
      <c r="E61" s="71" t="s">
        <v>51</v>
      </c>
      <c r="F61" s="72" t="n">
        <v>2</v>
      </c>
      <c r="G61" s="120" t="n">
        <v>33000</v>
      </c>
      <c r="H61" s="117" t="n">
        <f aca="false">IF(G$14=0,"0",G61/(IF(F61=F$13,G$13,IF(F61=F$14,G$14,IF(F61=F$15,G$15,IF(F61=F$16,G$16,0))))))</f>
        <v>0.0532258064516129</v>
      </c>
      <c r="I61" s="74"/>
      <c r="J61" s="72" t="n">
        <v>2</v>
      </c>
      <c r="K61" s="120" t="n">
        <v>33000</v>
      </c>
      <c r="L61" s="117" t="n">
        <f aca="false">IF(K$14=0,"0",K61/(IF(J61=J$13,K$13,IF(J61=J$14,K$14,IF(J61=J$15,K$15,IF(J61=J$16,K$16,0))))))</f>
        <v>0.0532258064516129</v>
      </c>
      <c r="M61" s="74"/>
      <c r="N61" s="40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25"/>
    </row>
    <row r="62" customFormat="false" ht="12.75" hidden="false" customHeight="false" outlineLevel="0" collapsed="false">
      <c r="D62" s="70" t="n">
        <v>310</v>
      </c>
      <c r="E62" s="71" t="s">
        <v>52</v>
      </c>
      <c r="F62" s="72" t="n">
        <v>2</v>
      </c>
      <c r="G62" s="120" t="n">
        <v>374000</v>
      </c>
      <c r="H62" s="117" t="n">
        <f aca="false">IF(G$14=0,"0",G62/(IF(F62=F$13,G$13,IF(F62=F$14,G$14,IF(F62=F$15,G$15,IF(F62=F$16,G$16,0))))))</f>
        <v>0.603225806451613</v>
      </c>
      <c r="I62" s="74"/>
      <c r="J62" s="72" t="n">
        <v>2</v>
      </c>
      <c r="K62" s="120" t="n">
        <v>374000</v>
      </c>
      <c r="L62" s="117" t="n">
        <f aca="false">IF(K$14=0,"0",K62/(IF(J62=J$13,K$13,IF(J62=J$14,K$14,IF(J62=J$15,K$15,IF(J62=J$16,K$16,0))))))</f>
        <v>0.603225806451613</v>
      </c>
      <c r="M62" s="74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25"/>
    </row>
    <row r="63" customFormat="false" ht="12.75" hidden="false" customHeight="false" outlineLevel="0" collapsed="false">
      <c r="D63" s="70" t="n">
        <v>320</v>
      </c>
      <c r="E63" s="71" t="s">
        <v>53</v>
      </c>
      <c r="F63" s="72" t="n">
        <v>2</v>
      </c>
      <c r="G63" s="120" t="n">
        <v>85200</v>
      </c>
      <c r="H63" s="117" t="n">
        <f aca="false">IF(G$14=0,"0",G63/(IF(F63=F$13,G$13,IF(F63=F$14,G$14,IF(F63=F$15,G$15,IF(F63=F$16,G$16,0))))))</f>
        <v>0.13741935483871</v>
      </c>
      <c r="I63" s="74"/>
      <c r="J63" s="72" t="n">
        <v>2</v>
      </c>
      <c r="K63" s="120" t="n">
        <v>85200</v>
      </c>
      <c r="L63" s="117" t="n">
        <f aca="false">IF(K$14=0,"0",K63/(IF(J63=J$13,K$13,IF(J63=J$14,K$14,IF(J63=J$15,K$15,IF(J63=J$16,K$16,0))))))</f>
        <v>0.13741935483871</v>
      </c>
      <c r="M63" s="74"/>
      <c r="N63" s="40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25"/>
    </row>
    <row r="64" customFormat="false" ht="6.95" hidden="false" customHeight="true" outlineLevel="0" collapsed="false">
      <c r="D64" s="75"/>
      <c r="E64" s="76"/>
      <c r="F64" s="59"/>
      <c r="G64" s="77"/>
      <c r="H64" s="78"/>
      <c r="I64" s="79"/>
      <c r="J64" s="59"/>
      <c r="K64" s="77"/>
      <c r="L64" s="78"/>
      <c r="M64" s="79"/>
      <c r="N64" s="24"/>
      <c r="O64" s="3"/>
      <c r="P64" s="3"/>
      <c r="Q64" s="3"/>
      <c r="R64" s="3"/>
      <c r="S64" s="3"/>
      <c r="T64" s="3"/>
      <c r="U64" s="3"/>
      <c r="V64" s="3"/>
      <c r="W64" s="3"/>
      <c r="X64" s="3"/>
      <c r="Y64" s="25"/>
    </row>
    <row r="65" customFormat="false" ht="13.5" hidden="false" customHeight="false" outlineLevel="0" collapsed="false">
      <c r="D65" s="111" t="n">
        <v>330</v>
      </c>
      <c r="E65" s="88" t="s">
        <v>54</v>
      </c>
      <c r="F65" s="66" t="n">
        <v>2</v>
      </c>
      <c r="G65" s="121" t="n">
        <f aca="false">SUM(G54:G63)</f>
        <v>2229780</v>
      </c>
      <c r="H65" s="114" t="n">
        <f aca="false">IF(G$14=0,"0",G65/(IF(F65=F$13,G$13,IF(F65=F$14,G$14,IF(F65=F$15,G$15,IF(F65=F$16,G$16,0))))))</f>
        <v>3.59641935483871</v>
      </c>
      <c r="I65" s="115"/>
      <c r="J65" s="66" t="n">
        <v>2</v>
      </c>
      <c r="K65" s="121" t="n">
        <f aca="false">SUM(K54:K63)</f>
        <v>2229780</v>
      </c>
      <c r="L65" s="114" t="n">
        <f aca="false">IF(K$14=0,"0",K65/(IF(J65=J$13,K$13,IF(J65=J$14,K$14,IF(J65=J$15,K$15,IF(J65=J$16,K$16,0))))))</f>
        <v>3.59641935483871</v>
      </c>
      <c r="M65" s="115"/>
      <c r="N65" s="40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25"/>
    </row>
    <row r="66" customFormat="false" ht="6.75" hidden="false" customHeight="true" outlineLevel="0" collapsed="false">
      <c r="D66" s="87"/>
      <c r="E66" s="76"/>
      <c r="F66" s="59"/>
      <c r="G66" s="89"/>
      <c r="H66" s="122"/>
      <c r="I66" s="123"/>
      <c r="J66" s="59"/>
      <c r="K66" s="89"/>
      <c r="L66" s="122"/>
      <c r="M66" s="123"/>
      <c r="N66" s="24"/>
      <c r="O66" s="3"/>
      <c r="P66" s="3"/>
      <c r="Q66" s="3"/>
      <c r="R66" s="3"/>
      <c r="S66" s="3"/>
      <c r="T66" s="3"/>
      <c r="U66" s="3"/>
      <c r="V66" s="3"/>
      <c r="W66" s="3"/>
      <c r="X66" s="3"/>
      <c r="Y66" s="25"/>
    </row>
    <row r="67" customFormat="false" ht="12.75" hidden="false" customHeight="false" outlineLevel="0" collapsed="false">
      <c r="C67" s="80"/>
      <c r="D67" s="81" t="n">
        <v>340</v>
      </c>
      <c r="E67" s="82" t="s">
        <v>55</v>
      </c>
      <c r="F67" s="83" t="n">
        <v>2</v>
      </c>
      <c r="G67" s="84" t="n">
        <f aca="false">G52-G65</f>
        <v>-265180</v>
      </c>
      <c r="H67" s="85" t="n">
        <f aca="false">IF(G$14=0,"0",G67/(IF(F67=F$13,G$13,IF(F67=F$14,G$14,IF(F67=F$15,G$15,IF(F67=F$16,G$16,0))))))</f>
        <v>-0.427709677419355</v>
      </c>
      <c r="I67" s="86"/>
      <c r="J67" s="83" t="n">
        <v>2</v>
      </c>
      <c r="K67" s="84" t="n">
        <f aca="false">K52-K65</f>
        <v>-265180</v>
      </c>
      <c r="L67" s="85" t="n">
        <f aca="false">IF(K$14=0,"0",K67/(IF(J67=J$13,K$13,IF(J67=J$14,K$14,IF(J67=J$15,K$15,IF(J67=J$16,K$16,0))))))</f>
        <v>-0.427709677419355</v>
      </c>
      <c r="M67" s="86"/>
      <c r="N67" s="40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25"/>
    </row>
    <row r="68" customFormat="false" ht="6.75" hidden="false" customHeight="true" outlineLevel="0" collapsed="false">
      <c r="D68" s="75"/>
      <c r="E68" s="76"/>
      <c r="F68" s="59"/>
      <c r="G68" s="77"/>
      <c r="H68" s="78"/>
      <c r="I68" s="79"/>
      <c r="J68" s="59"/>
      <c r="K68" s="77"/>
      <c r="L68" s="78"/>
      <c r="M68" s="79"/>
      <c r="N68" s="24"/>
      <c r="O68" s="3"/>
      <c r="P68" s="3"/>
      <c r="Q68" s="3"/>
      <c r="R68" s="3"/>
      <c r="S68" s="3"/>
      <c r="T68" s="3"/>
      <c r="U68" s="3"/>
      <c r="V68" s="3"/>
      <c r="W68" s="3"/>
      <c r="X68" s="3"/>
      <c r="Y68" s="25"/>
    </row>
    <row r="69" customFormat="false" ht="12.75" hidden="false" customHeight="false" outlineLevel="0" collapsed="false">
      <c r="D69" s="124" t="n">
        <v>350</v>
      </c>
      <c r="E69" s="65" t="s">
        <v>56</v>
      </c>
      <c r="F69" s="66" t="n">
        <v>1</v>
      </c>
      <c r="G69" s="125"/>
      <c r="H69" s="126" t="n">
        <f aca="false">IF(G$14=0,"0",G69/(IF(F69=F$13,G$13,IF(F69=F$14,G$14,IF(F69=F$15,G$15,IF(F69=F$16,G$16,0))))))</f>
        <v>0</v>
      </c>
      <c r="I69" s="69"/>
      <c r="J69" s="66" t="n">
        <v>1</v>
      </c>
      <c r="K69" s="125"/>
      <c r="L69" s="126" t="n">
        <f aca="false">IF(K$14=0,"0",K69/(IF(J69=J$13,K$13,IF(J69=J$14,K$14,IF(J69=J$15,K$15,IF(J69=J$16,K$16,0))))))</f>
        <v>0</v>
      </c>
      <c r="M69" s="69"/>
      <c r="N69" s="40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25"/>
    </row>
    <row r="70" customFormat="false" ht="6.95" hidden="false" customHeight="true" outlineLevel="0" collapsed="false">
      <c r="D70" s="75"/>
      <c r="E70" s="76"/>
      <c r="F70" s="59"/>
      <c r="G70" s="77"/>
      <c r="H70" s="78"/>
      <c r="I70" s="79"/>
      <c r="J70" s="59"/>
      <c r="K70" s="77"/>
      <c r="L70" s="78"/>
      <c r="M70" s="79"/>
      <c r="N70" s="24"/>
      <c r="O70" s="3"/>
      <c r="P70" s="3"/>
      <c r="Q70" s="3"/>
      <c r="R70" s="3"/>
      <c r="S70" s="3"/>
      <c r="T70" s="3"/>
      <c r="U70" s="3"/>
      <c r="V70" s="3"/>
      <c r="W70" s="3"/>
      <c r="X70" s="3"/>
      <c r="Y70" s="25"/>
    </row>
    <row r="71" customFormat="false" ht="13.5" hidden="false" customHeight="false" outlineLevel="0" collapsed="false">
      <c r="C71" s="80"/>
      <c r="D71" s="81" t="n">
        <v>360</v>
      </c>
      <c r="E71" s="82" t="s">
        <v>57</v>
      </c>
      <c r="F71" s="83" t="n">
        <v>1</v>
      </c>
      <c r="G71" s="92" t="n">
        <f aca="false">G67+G69</f>
        <v>-265180</v>
      </c>
      <c r="H71" s="85" t="n">
        <f aca="false">IF(G$14=0,"0",G71/(IF(F71=F$13,G$13,IF(F71=F$14,G$14,IF(F71=F$15,G$15,IF(F71=F$16,G$16,0))))))</f>
        <v>-0.441966666666667</v>
      </c>
      <c r="I71" s="86"/>
      <c r="J71" s="83" t="n">
        <v>1</v>
      </c>
      <c r="K71" s="92" t="n">
        <f aca="false">K67+K69</f>
        <v>-265180</v>
      </c>
      <c r="L71" s="85" t="n">
        <f aca="false">IF(K$14=0,"0",K71/(IF(J71=J$13,K$13,IF(J71=J$14,K$14,IF(J71=J$15,K$15,IF(J71=J$16,K$16,0))))))</f>
        <v>-0.441966666666667</v>
      </c>
      <c r="M71" s="86"/>
      <c r="N71" s="40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25"/>
    </row>
    <row r="72" customFormat="false" ht="12.75" hidden="false" customHeight="false" outlineLevel="0" collapsed="false">
      <c r="D72" s="127"/>
      <c r="E72" s="127"/>
      <c r="F72" s="128"/>
      <c r="G72" s="104"/>
      <c r="H72" s="78"/>
      <c r="I72" s="79"/>
      <c r="J72" s="128"/>
      <c r="K72" s="104"/>
      <c r="L72" s="78"/>
      <c r="M72" s="79"/>
      <c r="N72" s="24"/>
      <c r="O72" s="3"/>
      <c r="P72" s="3"/>
      <c r="Q72" s="3"/>
      <c r="R72" s="3"/>
      <c r="S72" s="3"/>
      <c r="T72" s="3"/>
      <c r="U72" s="3"/>
      <c r="V72" s="3"/>
      <c r="W72" s="3"/>
      <c r="X72" s="3"/>
      <c r="Y72" s="25"/>
    </row>
    <row r="73" customFormat="false" ht="12.75" hidden="false" customHeight="false" outlineLevel="0" collapsed="false">
      <c r="C73" s="26" t="s">
        <v>58</v>
      </c>
      <c r="D73" s="27"/>
      <c r="E73" s="28"/>
      <c r="F73" s="62"/>
      <c r="G73" s="129"/>
      <c r="H73" s="31"/>
      <c r="I73" s="32"/>
      <c r="J73" s="62"/>
      <c r="K73" s="129"/>
      <c r="L73" s="31"/>
      <c r="M73" s="32"/>
      <c r="N73" s="24"/>
      <c r="O73" s="3"/>
      <c r="P73" s="3"/>
      <c r="Q73" s="3"/>
      <c r="R73" s="3"/>
      <c r="S73" s="3"/>
      <c r="T73" s="3"/>
      <c r="U73" s="3"/>
      <c r="V73" s="3"/>
      <c r="W73" s="3"/>
      <c r="X73" s="3"/>
      <c r="Y73" s="25"/>
    </row>
    <row r="74" customFormat="false" ht="6.75" hidden="false" customHeight="true" outlineLevel="0" collapsed="false">
      <c r="D74" s="127"/>
      <c r="E74" s="127"/>
      <c r="F74" s="128"/>
      <c r="G74" s="104"/>
      <c r="H74" s="104"/>
      <c r="I74" s="79"/>
      <c r="J74" s="128"/>
      <c r="K74" s="104"/>
      <c r="L74" s="104"/>
      <c r="M74" s="79"/>
      <c r="N74" s="24"/>
      <c r="O74" s="3"/>
      <c r="P74" s="3"/>
      <c r="Q74" s="3"/>
      <c r="R74" s="3"/>
      <c r="S74" s="3"/>
      <c r="T74" s="3"/>
      <c r="U74" s="3"/>
      <c r="V74" s="3"/>
      <c r="W74" s="3"/>
      <c r="X74" s="3"/>
      <c r="Y74" s="25"/>
    </row>
    <row r="75" customFormat="false" ht="13.5" hidden="false" customHeight="false" outlineLevel="0" collapsed="false">
      <c r="C75" s="130"/>
      <c r="D75" s="131"/>
      <c r="E75" s="132" t="s">
        <v>59</v>
      </c>
      <c r="F75" s="133" t="n">
        <v>2</v>
      </c>
      <c r="G75" s="134" t="n">
        <f aca="false">(IF(F75=F$13,G$13,IF(F75=F$14,G$14,IF(F75=F$15,G$15,IF(F75=F$16,G$16,0)))))*H75</f>
        <v>3823180</v>
      </c>
      <c r="H75" s="114" t="n">
        <f aca="false">H65+H50+H36</f>
        <v>6.16641935483871</v>
      </c>
      <c r="I75" s="115"/>
      <c r="J75" s="133" t="n">
        <v>2</v>
      </c>
      <c r="K75" s="134" t="n">
        <f aca="false">(IF(J75=J$13,K$13,IF(J75=J$14,K$14,IF(J75=J$15,K$15,IF(J75=J$16,K$16,0)))))*L75</f>
        <v>3823180</v>
      </c>
      <c r="L75" s="114" t="n">
        <f aca="false">L65+L50+L36</f>
        <v>6.16641935483871</v>
      </c>
      <c r="M75" s="115"/>
      <c r="N75" s="40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25"/>
    </row>
    <row r="76" customFormat="false" ht="5.25" hidden="false" customHeight="true" outlineLevel="0" collapsed="false">
      <c r="C76" s="135"/>
      <c r="D76" s="104"/>
      <c r="E76" s="112"/>
      <c r="F76" s="136"/>
      <c r="G76" s="137"/>
      <c r="H76" s="122"/>
      <c r="I76" s="123"/>
      <c r="J76" s="136"/>
      <c r="K76" s="137"/>
      <c r="L76" s="122"/>
      <c r="M76" s="123"/>
      <c r="N76" s="24"/>
      <c r="O76" s="3"/>
      <c r="P76" s="3"/>
      <c r="Q76" s="3"/>
      <c r="R76" s="3"/>
      <c r="S76" s="3"/>
      <c r="T76" s="3"/>
      <c r="U76" s="3"/>
      <c r="V76" s="3"/>
      <c r="W76" s="3"/>
      <c r="X76" s="3"/>
      <c r="Y76" s="25"/>
    </row>
    <row r="77" customFormat="false" ht="13.5" hidden="false" customHeight="false" outlineLevel="0" collapsed="false">
      <c r="C77" s="135"/>
      <c r="D77" s="104"/>
      <c r="E77" s="138" t="s">
        <v>60</v>
      </c>
      <c r="F77" s="139"/>
      <c r="G77" s="140" t="n">
        <f aca="false">IF(G27=0,"",G71/G27)</f>
        <v>-0.0736611111111111</v>
      </c>
      <c r="H77" s="141"/>
      <c r="I77" s="115"/>
      <c r="J77" s="139"/>
      <c r="K77" s="140" t="n">
        <f aca="false">IF(K27=0,"",K71/K27)</f>
        <v>-0.0736611111111111</v>
      </c>
      <c r="L77" s="141"/>
      <c r="M77" s="115"/>
      <c r="N77" s="40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25"/>
    </row>
    <row r="78" customFormat="false" ht="4.5" hidden="false" customHeight="true" outlineLevel="0" collapsed="false">
      <c r="C78" s="135"/>
      <c r="D78" s="104"/>
      <c r="E78" s="112"/>
      <c r="F78" s="136"/>
      <c r="G78" s="142"/>
      <c r="H78" s="122"/>
      <c r="I78" s="123"/>
      <c r="J78" s="136"/>
      <c r="K78" s="142"/>
      <c r="L78" s="122"/>
      <c r="M78" s="123"/>
      <c r="N78" s="24"/>
      <c r="O78" s="3"/>
      <c r="P78" s="3"/>
      <c r="Q78" s="3"/>
      <c r="R78" s="3"/>
      <c r="S78" s="3"/>
      <c r="T78" s="3"/>
      <c r="U78" s="3"/>
      <c r="V78" s="3"/>
      <c r="W78" s="3"/>
      <c r="X78" s="3"/>
      <c r="Y78" s="25"/>
    </row>
    <row r="79" customFormat="false" ht="13.5" hidden="false" customHeight="false" outlineLevel="0" collapsed="false">
      <c r="C79" s="143"/>
      <c r="D79" s="144"/>
      <c r="E79" s="145" t="s">
        <v>61</v>
      </c>
      <c r="F79" s="146"/>
      <c r="G79" s="147" t="s">
        <v>62</v>
      </c>
      <c r="H79" s="148" t="n">
        <f aca="false">G65/H52</f>
        <v>703687.060979334</v>
      </c>
      <c r="I79" s="149"/>
      <c r="J79" s="146"/>
      <c r="K79" s="147" t="s">
        <v>62</v>
      </c>
      <c r="L79" s="148" t="n">
        <f aca="false">K65/L52</f>
        <v>703687.060979334</v>
      </c>
      <c r="M79" s="149"/>
      <c r="N79" s="150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2"/>
    </row>
  </sheetData>
  <mergeCells count="8">
    <mergeCell ref="G7:H7"/>
    <mergeCell ref="K7:L7"/>
    <mergeCell ref="G8:H8"/>
    <mergeCell ref="K8:L8"/>
    <mergeCell ref="G9:H9"/>
    <mergeCell ref="K9:L9"/>
    <mergeCell ref="G10:H10"/>
    <mergeCell ref="K10:L10"/>
  </mergeCells>
  <conditionalFormatting sqref="F13:F71 F73 F75 J13:J71 J73 J7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true"/>
  <pageMargins left="0.472222222222222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1.7"/>
    <col collapsed="false" customWidth="true" hidden="tru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9" min="8" style="0" width="11.7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53" t="s">
        <v>63</v>
      </c>
    </row>
    <row r="3" customFormat="false" ht="12.75" hidden="false" customHeight="false" outlineLevel="0" collapsed="false">
      <c r="A3" s="0" t="s">
        <v>64</v>
      </c>
      <c r="B3" s="154" t="n">
        <v>0.065</v>
      </c>
      <c r="C3" s="154"/>
      <c r="D3" s="154"/>
    </row>
    <row r="4" customFormat="false" ht="12.75" hidden="false" customHeight="false" outlineLevel="0" collapsed="false">
      <c r="A4" s="0" t="s">
        <v>65</v>
      </c>
      <c r="B4" s="154" t="n">
        <v>0.006</v>
      </c>
      <c r="C4" s="154"/>
      <c r="D4" s="154"/>
    </row>
    <row r="6" customFormat="false" ht="13.5" hidden="false" customHeight="false" outlineLevel="0" collapsed="false">
      <c r="A6" s="0" t="s">
        <v>66</v>
      </c>
    </row>
    <row r="7" customFormat="false" ht="13.5" hidden="false" customHeight="false" outlineLevel="0" collapsed="false">
      <c r="G7" s="155" t="s">
        <v>67</v>
      </c>
      <c r="H7" s="155"/>
      <c r="I7" s="155"/>
      <c r="J7" s="155"/>
    </row>
    <row r="8" customFormat="false" ht="13.5" hidden="false" customHeight="true" outlineLevel="0" collapsed="false">
      <c r="A8" s="156" t="s">
        <v>68</v>
      </c>
      <c r="B8" s="157" t="s">
        <v>69</v>
      </c>
      <c r="C8" s="158" t="s">
        <v>70</v>
      </c>
      <c r="D8" s="159" t="s">
        <v>71</v>
      </c>
      <c r="E8" s="160" t="s">
        <v>72</v>
      </c>
      <c r="F8" s="161" t="s">
        <v>73</v>
      </c>
      <c r="G8" s="161" t="s">
        <v>74</v>
      </c>
      <c r="H8" s="161" t="s">
        <v>75</v>
      </c>
      <c r="I8" s="161" t="s">
        <v>76</v>
      </c>
      <c r="J8" s="162" t="s">
        <v>77</v>
      </c>
    </row>
    <row r="9" customFormat="false" ht="33" hidden="false" customHeight="true" outlineLevel="0" collapsed="false">
      <c r="A9" s="156"/>
      <c r="B9" s="157"/>
      <c r="C9" s="158"/>
      <c r="D9" s="163" t="s">
        <v>78</v>
      </c>
      <c r="E9" s="160"/>
      <c r="F9" s="164" t="s">
        <v>79</v>
      </c>
      <c r="G9" s="164"/>
      <c r="H9" s="164"/>
      <c r="I9" s="164"/>
      <c r="J9" s="164"/>
    </row>
    <row r="10" customFormat="false" ht="12.75" hidden="false" customHeight="false" outlineLevel="0" collapsed="false">
      <c r="A10" s="165" t="s">
        <v>80</v>
      </c>
      <c r="B10" s="166" t="n">
        <v>99000</v>
      </c>
      <c r="C10" s="166" t="n">
        <v>99000</v>
      </c>
      <c r="D10" s="167" t="n">
        <f aca="false">IF(B10&gt;C10,B10,C10)</f>
        <v>99000</v>
      </c>
      <c r="E10" s="168" t="n">
        <v>5</v>
      </c>
      <c r="F10" s="169" t="s">
        <v>81</v>
      </c>
      <c r="G10" s="170" t="n">
        <f aca="false">IF(E10=0,"",B10/E10)</f>
        <v>19800</v>
      </c>
      <c r="H10" s="170" t="n">
        <f aca="false">B10/2*$B$3</f>
        <v>3217.5</v>
      </c>
      <c r="I10" s="170" t="n">
        <f aca="false">D10*$B$4</f>
        <v>594</v>
      </c>
      <c r="J10" s="171" t="n">
        <f aca="false">IF(B10=0,"",IF(F10="ja",((G10+H10)*95%+I10),(G10+H10)*80%+I10))</f>
        <v>22460.625</v>
      </c>
    </row>
    <row r="11" customFormat="false" ht="12.75" hidden="false" customHeight="false" outlineLevel="0" collapsed="false">
      <c r="A11" s="172" t="s">
        <v>82</v>
      </c>
      <c r="B11" s="166" t="n">
        <v>34000</v>
      </c>
      <c r="C11" s="166" t="n">
        <v>34000</v>
      </c>
      <c r="D11" s="173" t="n">
        <f aca="false">IF(B11&gt;C11,B11,C11)</f>
        <v>34000</v>
      </c>
      <c r="E11" s="174" t="n">
        <v>5</v>
      </c>
      <c r="F11" s="175" t="s">
        <v>81</v>
      </c>
      <c r="G11" s="176" t="n">
        <f aca="false">IF(E11=0,"",B11/E11)</f>
        <v>6800</v>
      </c>
      <c r="H11" s="176" t="n">
        <f aca="false">B11/2*$B$3</f>
        <v>1105</v>
      </c>
      <c r="I11" s="176" t="n">
        <f aca="false">D11*$B$4</f>
        <v>204</v>
      </c>
      <c r="J11" s="177" t="n">
        <f aca="false">IF(B11=0,"",IF(F11="ja",((G11+H11)*95%+I11),(G11+H11)*80%+I11))</f>
        <v>7713.75</v>
      </c>
    </row>
    <row r="12" customFormat="false" ht="12.75" hidden="false" customHeight="false" outlineLevel="0" collapsed="false">
      <c r="A12" s="172" t="s">
        <v>83</v>
      </c>
      <c r="B12" s="166" t="n">
        <v>80000</v>
      </c>
      <c r="C12" s="166" t="n">
        <v>80000</v>
      </c>
      <c r="D12" s="173" t="n">
        <f aca="false">IF(B12&gt;C12,B12,C12)</f>
        <v>80000</v>
      </c>
      <c r="E12" s="174" t="n">
        <v>10</v>
      </c>
      <c r="F12" s="175" t="s">
        <v>84</v>
      </c>
      <c r="G12" s="176" t="n">
        <f aca="false">IF(E12=0,"",B12/E12)</f>
        <v>8000</v>
      </c>
      <c r="H12" s="176" t="n">
        <f aca="false">B12/2*$B$3</f>
        <v>2600</v>
      </c>
      <c r="I12" s="176" t="n">
        <f aca="false">D12*$B$4</f>
        <v>480</v>
      </c>
      <c r="J12" s="177" t="n">
        <f aca="false">IF(B12=0,"",IF(F12="ja",((G12+H12)*95%+I12),(G12+H12)*80%+I12))</f>
        <v>8960</v>
      </c>
    </row>
    <row r="13" customFormat="false" ht="12.75" hidden="false" customHeight="false" outlineLevel="0" collapsed="false">
      <c r="A13" s="172" t="s">
        <v>85</v>
      </c>
      <c r="B13" s="166" t="n">
        <v>75000</v>
      </c>
      <c r="C13" s="166" t="n">
        <v>75000</v>
      </c>
      <c r="D13" s="173" t="n">
        <f aca="false">IF(B13&gt;C13,B13,C13)</f>
        <v>75000</v>
      </c>
      <c r="E13" s="174" t="n">
        <v>10</v>
      </c>
      <c r="F13" s="175" t="s">
        <v>84</v>
      </c>
      <c r="G13" s="176" t="n">
        <f aca="false">IF(E13=0,"",B13/E13)</f>
        <v>7500</v>
      </c>
      <c r="H13" s="176" t="n">
        <f aca="false">B13/2*$B$3</f>
        <v>2437.5</v>
      </c>
      <c r="I13" s="176" t="n">
        <f aca="false">D13*$B$4</f>
        <v>450</v>
      </c>
      <c r="J13" s="177" t="n">
        <f aca="false">IF(B13=0,"",IF(F13="ja",((G13+H13)*95%+I13),(G13+H13)*80%+I13))</f>
        <v>8400</v>
      </c>
    </row>
    <row r="14" customFormat="false" ht="12.75" hidden="false" customHeight="false" outlineLevel="0" collapsed="false">
      <c r="A14" s="172" t="s">
        <v>86</v>
      </c>
      <c r="B14" s="166" t="n">
        <v>100000</v>
      </c>
      <c r="C14" s="166" t="n">
        <v>100000</v>
      </c>
      <c r="D14" s="173" t="n">
        <f aca="false">IF(B14&gt;C14,B14,C14)</f>
        <v>100000</v>
      </c>
      <c r="E14" s="174" t="n">
        <v>10</v>
      </c>
      <c r="F14" s="175" t="s">
        <v>84</v>
      </c>
      <c r="G14" s="176" t="n">
        <f aca="false">IF(E14=0,"",B14/E14)</f>
        <v>10000</v>
      </c>
      <c r="H14" s="176" t="n">
        <f aca="false">B14/2*$B$3</f>
        <v>3250</v>
      </c>
      <c r="I14" s="176" t="n">
        <f aca="false">D14*$B$4</f>
        <v>600</v>
      </c>
      <c r="J14" s="177" t="n">
        <f aca="false">IF(B14=0,"",IF(F14="ja",((G14+H14)*95%+I14),(G14+H14)*80%+I14))</f>
        <v>11200</v>
      </c>
    </row>
    <row r="15" customFormat="false" ht="12.75" hidden="false" customHeight="false" outlineLevel="0" collapsed="false">
      <c r="A15" s="172" t="s">
        <v>87</v>
      </c>
      <c r="B15" s="166" t="n">
        <v>65000</v>
      </c>
      <c r="C15" s="166" t="n">
        <v>65000</v>
      </c>
      <c r="D15" s="173" t="n">
        <f aca="false">IF(B15&gt;C15,B15,C15)</f>
        <v>65000</v>
      </c>
      <c r="E15" s="174" t="n">
        <v>10</v>
      </c>
      <c r="F15" s="175" t="s">
        <v>84</v>
      </c>
      <c r="G15" s="176" t="n">
        <f aca="false">IF(E15=0,"",B15/E15)</f>
        <v>6500</v>
      </c>
      <c r="H15" s="176" t="n">
        <f aca="false">B15/2*$B$3</f>
        <v>2112.5</v>
      </c>
      <c r="I15" s="176" t="n">
        <f aca="false">D15*$B$4</f>
        <v>390</v>
      </c>
      <c r="J15" s="177" t="n">
        <f aca="false">IF(B15=0,"",IF(F15="ja",((G15+H15)*95%+I15),(G15+H15)*80%+I15))</f>
        <v>7280</v>
      </c>
    </row>
    <row r="16" customFormat="false" ht="12.75" hidden="false" customHeight="false" outlineLevel="0" collapsed="false">
      <c r="A16" s="172" t="s">
        <v>88</v>
      </c>
      <c r="B16" s="166" t="n">
        <v>7000</v>
      </c>
      <c r="C16" s="166" t="n">
        <v>7000</v>
      </c>
      <c r="D16" s="173" t="n">
        <f aca="false">IF(B16&gt;C16,B16,C16)</f>
        <v>7000</v>
      </c>
      <c r="E16" s="174" t="n">
        <v>10</v>
      </c>
      <c r="F16" s="175" t="s">
        <v>84</v>
      </c>
      <c r="G16" s="176" t="n">
        <f aca="false">IF(E16=0,"",B16/E16)</f>
        <v>700</v>
      </c>
      <c r="H16" s="176" t="n">
        <f aca="false">B16/2*$B$3</f>
        <v>227.5</v>
      </c>
      <c r="I16" s="176" t="n">
        <f aca="false">D16*$B$4</f>
        <v>42</v>
      </c>
      <c r="J16" s="177" t="n">
        <f aca="false">IF(B16=0,"",IF(F16="ja",((G16+H16)*95%+I16),(G16+H16)*80%+I16))</f>
        <v>784</v>
      </c>
    </row>
    <row r="17" customFormat="false" ht="12.75" hidden="false" customHeight="false" outlineLevel="0" collapsed="false">
      <c r="A17" s="172" t="s">
        <v>89</v>
      </c>
      <c r="B17" s="166" t="n">
        <v>30000</v>
      </c>
      <c r="C17" s="166" t="n">
        <v>30000</v>
      </c>
      <c r="D17" s="173" t="n">
        <f aca="false">IF(B17&gt;C17,B17,C17)</f>
        <v>30000</v>
      </c>
      <c r="E17" s="174" t="n">
        <v>10</v>
      </c>
      <c r="F17" s="175" t="s">
        <v>84</v>
      </c>
      <c r="G17" s="176" t="n">
        <f aca="false">IF(E17=0,"",B17/E17)</f>
        <v>3000</v>
      </c>
      <c r="H17" s="176" t="n">
        <f aca="false">B17/2*$B$3</f>
        <v>975</v>
      </c>
      <c r="I17" s="176" t="n">
        <f aca="false">D17*$B$4</f>
        <v>180</v>
      </c>
      <c r="J17" s="177" t="n">
        <f aca="false">IF(B17=0,"",IF(F17="ja",((G17+H17)*95%+I17),(G17+H17)*80%+I17))</f>
        <v>3360</v>
      </c>
    </row>
    <row r="18" customFormat="false" ht="12.75" hidden="false" customHeight="false" outlineLevel="0" collapsed="false">
      <c r="A18" s="172" t="s">
        <v>90</v>
      </c>
      <c r="B18" s="166" t="n">
        <v>5000</v>
      </c>
      <c r="C18" s="166" t="n">
        <v>5000</v>
      </c>
      <c r="D18" s="173" t="n">
        <f aca="false">IF(B18&gt;C18,B18,C18)</f>
        <v>5000</v>
      </c>
      <c r="E18" s="174" t="n">
        <v>10</v>
      </c>
      <c r="F18" s="175" t="s">
        <v>84</v>
      </c>
      <c r="G18" s="176" t="n">
        <f aca="false">IF(E18=0,"",B18/E18)</f>
        <v>500</v>
      </c>
      <c r="H18" s="176" t="n">
        <f aca="false">B18/2*$B$3</f>
        <v>162.5</v>
      </c>
      <c r="I18" s="176" t="n">
        <f aca="false">D18*$B$4</f>
        <v>30</v>
      </c>
      <c r="J18" s="177" t="n">
        <f aca="false">IF(B18=0,"",IF(F18="ja",((G18+H18)*95%+I18),(G18+H18)*80%+I18))</f>
        <v>560</v>
      </c>
    </row>
    <row r="19" customFormat="false" ht="12.75" hidden="false" customHeight="false" outlineLevel="0" collapsed="false">
      <c r="A19" s="172" t="s">
        <v>91</v>
      </c>
      <c r="B19" s="166" t="n">
        <v>70000</v>
      </c>
      <c r="C19" s="166" t="n">
        <v>70000</v>
      </c>
      <c r="D19" s="173" t="n">
        <f aca="false">IF(B19&gt;C19,B19,C19)</f>
        <v>70000</v>
      </c>
      <c r="E19" s="174" t="n">
        <v>10</v>
      </c>
      <c r="F19" s="175" t="s">
        <v>84</v>
      </c>
      <c r="G19" s="176" t="n">
        <f aca="false">IF(E19=0,"",B19/E19)</f>
        <v>7000</v>
      </c>
      <c r="H19" s="176" t="n">
        <f aca="false">B19/2*$B$3</f>
        <v>2275</v>
      </c>
      <c r="I19" s="176" t="n">
        <f aca="false">D19*$B$4</f>
        <v>420</v>
      </c>
      <c r="J19" s="177" t="n">
        <f aca="false">IF(B19=0,"",IF(F19="ja",((G19+H19)*95%+I19),(G19+H19)*80%+I19))</f>
        <v>7840</v>
      </c>
    </row>
    <row r="20" customFormat="false" ht="12.75" hidden="false" customHeight="false" outlineLevel="0" collapsed="false">
      <c r="A20" s="172" t="s">
        <v>92</v>
      </c>
      <c r="B20" s="166" t="n">
        <v>65000</v>
      </c>
      <c r="C20" s="166" t="n">
        <v>65000</v>
      </c>
      <c r="D20" s="173" t="n">
        <f aca="false">IF(B20&gt;C20,B20,C20)</f>
        <v>65000</v>
      </c>
      <c r="E20" s="174" t="n">
        <v>10</v>
      </c>
      <c r="F20" s="175" t="s">
        <v>84</v>
      </c>
      <c r="G20" s="176" t="n">
        <f aca="false">IF(E20=0,"",B20/E20)</f>
        <v>6500</v>
      </c>
      <c r="H20" s="176" t="n">
        <f aca="false">B20/2*$B$3</f>
        <v>2112.5</v>
      </c>
      <c r="I20" s="176" t="n">
        <f aca="false">D20*$B$4</f>
        <v>390</v>
      </c>
      <c r="J20" s="177" t="n">
        <f aca="false">IF(B20=0,"",IF(F20="ja",((G20+H20)*95%+I20),(G20+H20)*80%+I20))</f>
        <v>7280</v>
      </c>
    </row>
    <row r="21" customFormat="false" ht="12.75" hidden="false" customHeight="false" outlineLevel="0" collapsed="false">
      <c r="A21" s="172" t="s">
        <v>93</v>
      </c>
      <c r="B21" s="166" t="n">
        <v>30000</v>
      </c>
      <c r="C21" s="166" t="n">
        <v>30000</v>
      </c>
      <c r="D21" s="173" t="n">
        <f aca="false">IF(B21&gt;C21,B21,C21)</f>
        <v>30000</v>
      </c>
      <c r="E21" s="174" t="n">
        <v>10</v>
      </c>
      <c r="F21" s="175" t="s">
        <v>84</v>
      </c>
      <c r="G21" s="176" t="n">
        <f aca="false">IF(E21=0,"",B21/E21)</f>
        <v>3000</v>
      </c>
      <c r="H21" s="176" t="n">
        <f aca="false">B21/2*$B$3</f>
        <v>975</v>
      </c>
      <c r="I21" s="176" t="n">
        <f aca="false">D21*$B$4</f>
        <v>180</v>
      </c>
      <c r="J21" s="177" t="n">
        <f aca="false">IF(B21=0,"",IF(F21="ja",((G21+H21)*95%+I21),(G21+H21)*80%+I21))</f>
        <v>3360</v>
      </c>
    </row>
    <row r="22" customFormat="false" ht="12.75" hidden="false" customHeight="false" outlineLevel="0" collapsed="false">
      <c r="A22" s="172" t="s">
        <v>94</v>
      </c>
      <c r="B22" s="166" t="n">
        <v>15000</v>
      </c>
      <c r="C22" s="166" t="n">
        <v>15000</v>
      </c>
      <c r="D22" s="173" t="n">
        <f aca="false">IF(B22&gt;C22,B22,C22)</f>
        <v>15000</v>
      </c>
      <c r="E22" s="174" t="n">
        <v>10</v>
      </c>
      <c r="F22" s="175" t="s">
        <v>84</v>
      </c>
      <c r="G22" s="176" t="n">
        <f aca="false">IF(E22=0,"",B22/E22)</f>
        <v>1500</v>
      </c>
      <c r="H22" s="176" t="n">
        <f aca="false">B22/2*$B$3</f>
        <v>487.5</v>
      </c>
      <c r="I22" s="176" t="n">
        <f aca="false">D22*$B$4</f>
        <v>90</v>
      </c>
      <c r="J22" s="177" t="n">
        <f aca="false">IF(B22=0,"",IF(F22="ja",((G22+H22)*95%+I22),(G22+H22)*80%+I22))</f>
        <v>1680</v>
      </c>
    </row>
    <row r="23" customFormat="false" ht="12.75" hidden="false" customHeight="false" outlineLevel="0" collapsed="false">
      <c r="A23" s="172"/>
      <c r="B23" s="173"/>
      <c r="C23" s="173"/>
      <c r="D23" s="173" t="n">
        <f aca="false">IF(B23&gt;C23,B23,C23)</f>
        <v>0</v>
      </c>
      <c r="E23" s="174"/>
      <c r="F23" s="175"/>
      <c r="G23" s="176" t="str">
        <f aca="false">IF(E23=0,"",B23/E23)</f>
        <v/>
      </c>
      <c r="H23" s="176" t="n">
        <f aca="false">B23/2*$B$3</f>
        <v>0</v>
      </c>
      <c r="I23" s="176" t="n">
        <f aca="false">D23*$B$4</f>
        <v>0</v>
      </c>
      <c r="J23" s="177" t="str">
        <f aca="false">IF(B23=0,"",IF(F23="ja",((G23+H23)*95%+I23),(G23+H23)*80%+I23))</f>
        <v/>
      </c>
    </row>
    <row r="24" customFormat="false" ht="12.75" hidden="false" customHeight="false" outlineLevel="0" collapsed="false">
      <c r="A24" s="172"/>
      <c r="B24" s="173"/>
      <c r="C24" s="173"/>
      <c r="D24" s="173" t="n">
        <f aca="false">IF(B24&gt;C24,B24,C24)</f>
        <v>0</v>
      </c>
      <c r="E24" s="174"/>
      <c r="F24" s="175"/>
      <c r="G24" s="176" t="str">
        <f aca="false">IF(E24=0,"",B24/E24)</f>
        <v/>
      </c>
      <c r="H24" s="176" t="n">
        <f aca="false">B24/2*$B$3</f>
        <v>0</v>
      </c>
      <c r="I24" s="176" t="n">
        <f aca="false">D24*$B$4</f>
        <v>0</v>
      </c>
      <c r="J24" s="177" t="str">
        <f aca="false">IF(B24=0,"",IF(F24="ja",((G24+H24)*95%+I24),(G24+H24)*80%+I24))</f>
        <v/>
      </c>
    </row>
    <row r="25" customFormat="false" ht="12.75" hidden="false" customHeight="false" outlineLevel="0" collapsed="false">
      <c r="A25" s="172"/>
      <c r="B25" s="173"/>
      <c r="C25" s="173"/>
      <c r="D25" s="173" t="n">
        <f aca="false">IF(B25&gt;C25,B25,C25)</f>
        <v>0</v>
      </c>
      <c r="E25" s="174"/>
      <c r="F25" s="175"/>
      <c r="G25" s="176" t="str">
        <f aca="false">IF(E25=0,"",B25/E25)</f>
        <v/>
      </c>
      <c r="H25" s="176" t="n">
        <f aca="false">B25/2*$B$3</f>
        <v>0</v>
      </c>
      <c r="I25" s="176" t="n">
        <f aca="false">D25*$B$4</f>
        <v>0</v>
      </c>
      <c r="J25" s="177" t="str">
        <f aca="false">IF(B25=0,"",IF(F25="ja",((G25+H25)*95%+I25),(G25+H25)*80%+I25))</f>
        <v/>
      </c>
    </row>
    <row r="26" customFormat="false" ht="12.75" hidden="false" customHeight="false" outlineLevel="0" collapsed="false">
      <c r="A26" s="172"/>
      <c r="B26" s="173"/>
      <c r="C26" s="173"/>
      <c r="D26" s="173" t="n">
        <f aca="false">IF(B26&gt;C26,B26,C26)</f>
        <v>0</v>
      </c>
      <c r="E26" s="174"/>
      <c r="F26" s="175"/>
      <c r="G26" s="176" t="str">
        <f aca="false">IF(E26=0,"",B26/E26)</f>
        <v/>
      </c>
      <c r="H26" s="176" t="n">
        <f aca="false">B26/2*$B$3</f>
        <v>0</v>
      </c>
      <c r="I26" s="176" t="n">
        <f aca="false">D26*$B$4</f>
        <v>0</v>
      </c>
      <c r="J26" s="177" t="str">
        <f aca="false">IF(B26=0,"",IF(F26="ja",((G26+H26)*95%+I26),(G26+H26)*80%+I26))</f>
        <v/>
      </c>
    </row>
    <row r="27" customFormat="false" ht="12.75" hidden="false" customHeight="false" outlineLevel="0" collapsed="false">
      <c r="A27" s="172"/>
      <c r="B27" s="173"/>
      <c r="C27" s="173"/>
      <c r="D27" s="173" t="n">
        <f aca="false">IF(B27&gt;C27,B27,C27)</f>
        <v>0</v>
      </c>
      <c r="E27" s="174"/>
      <c r="F27" s="175"/>
      <c r="G27" s="176" t="str">
        <f aca="false">IF(E27=0,"",B27/E27)</f>
        <v/>
      </c>
      <c r="H27" s="176" t="n">
        <f aca="false">B27/2*$B$3</f>
        <v>0</v>
      </c>
      <c r="I27" s="176" t="n">
        <f aca="false">D27*$B$4</f>
        <v>0</v>
      </c>
      <c r="J27" s="177" t="str">
        <f aca="false">IF(B27=0,"",IF(F27="ja",((G27+H27)*95%+I27),(G27+H27)*80%+I27))</f>
        <v/>
      </c>
    </row>
    <row r="28" customFormat="false" ht="12.75" hidden="false" customHeight="false" outlineLevel="0" collapsed="false">
      <c r="A28" s="172"/>
      <c r="B28" s="173"/>
      <c r="C28" s="173"/>
      <c r="D28" s="173" t="n">
        <f aca="false">IF(B28&gt;C28,B28,C28)</f>
        <v>0</v>
      </c>
      <c r="E28" s="174"/>
      <c r="F28" s="175"/>
      <c r="G28" s="176" t="str">
        <f aca="false">IF(E28=0,"",B28/E28)</f>
        <v/>
      </c>
      <c r="H28" s="176" t="n">
        <f aca="false">B28/2*$B$3</f>
        <v>0</v>
      </c>
      <c r="I28" s="176" t="n">
        <f aca="false">D28*$B$4</f>
        <v>0</v>
      </c>
      <c r="J28" s="177" t="str">
        <f aca="false">IF(B28=0,"",IF(F28="ja",((G28+H28)*95%+I28),(G28+H28)*80%+I28))</f>
        <v/>
      </c>
    </row>
    <row r="29" customFormat="false" ht="12.75" hidden="false" customHeight="false" outlineLevel="0" collapsed="false">
      <c r="A29" s="172"/>
      <c r="B29" s="173"/>
      <c r="C29" s="173"/>
      <c r="D29" s="173" t="n">
        <f aca="false">IF(B29&gt;C29,B29,C29)</f>
        <v>0</v>
      </c>
      <c r="E29" s="174"/>
      <c r="F29" s="175"/>
      <c r="G29" s="176" t="str">
        <f aca="false">IF(E29=0,"",B29/E29)</f>
        <v/>
      </c>
      <c r="H29" s="176" t="n">
        <f aca="false">B29/2*$B$3</f>
        <v>0</v>
      </c>
      <c r="I29" s="176" t="n">
        <f aca="false">D29*$B$4</f>
        <v>0</v>
      </c>
      <c r="J29" s="177" t="str">
        <f aca="false">IF(B29=0,"",IF(F29="ja",((G29+H29)*95%+I29),(G29+H29)*80%+I29))</f>
        <v/>
      </c>
    </row>
    <row r="30" customFormat="false" ht="13.5" hidden="false" customHeight="false" outlineLevel="0" collapsed="false">
      <c r="A30" s="178"/>
      <c r="B30" s="179"/>
      <c r="C30" s="179"/>
      <c r="D30" s="179" t="n">
        <f aca="false">IF(B30&gt;C30,B30,C30)</f>
        <v>0</v>
      </c>
      <c r="E30" s="180"/>
      <c r="F30" s="181"/>
      <c r="G30" s="182" t="str">
        <f aca="false">IF(E30=0,"",B30/E30)</f>
        <v/>
      </c>
      <c r="H30" s="182" t="n">
        <f aca="false">C30/2*$B$3</f>
        <v>0</v>
      </c>
      <c r="I30" s="182" t="n">
        <f aca="false">D30*$B$4</f>
        <v>0</v>
      </c>
      <c r="J30" s="183" t="str">
        <f aca="false">IF(B30=0,"",IF(F30="ja",((G30+H30)*95%+I30),(G30+H30)*80%+I30))</f>
        <v/>
      </c>
    </row>
    <row r="31" customFormat="false" ht="13.5" hidden="false" customHeight="false" outlineLevel="0" collapsed="false">
      <c r="I31" s="184" t="s">
        <v>95</v>
      </c>
      <c r="J31" s="185" t="n">
        <f aca="false">SUM(J10:J30)</f>
        <v>90878.375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0" t="s">
        <v>96</v>
      </c>
      <c r="I33" s="186" t="s">
        <v>97</v>
      </c>
      <c r="J33" s="187"/>
    </row>
    <row r="34" customFormat="false" ht="13.5" hidden="false" customHeight="false" outlineLevel="0" collapsed="false"/>
    <row r="35" customFormat="false" ht="13.5" hidden="false" customHeight="false" outlineLevel="0" collapsed="false">
      <c r="E35" s="0" t="s">
        <v>98</v>
      </c>
      <c r="I35" s="188" t="s">
        <v>99</v>
      </c>
      <c r="J35" s="189" t="n">
        <f aca="false">J31-J33</f>
        <v>90878.375</v>
      </c>
    </row>
  </sheetData>
  <mergeCells count="6">
    <mergeCell ref="G7:J7"/>
    <mergeCell ref="A8:A9"/>
    <mergeCell ref="B8:B9"/>
    <mergeCell ref="C8:C9"/>
    <mergeCell ref="E8:E9"/>
    <mergeCell ref="F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6:39:25Z</dcterms:created>
  <dc:creator>Markus Häupl</dc:creator>
  <dc:description/>
  <dc:language>en-US</dc:language>
  <cp:lastModifiedBy>Markus Haeupl</cp:lastModifiedBy>
  <cp:lastPrinted>2010-01-27T10:55:31Z</cp:lastPrinted>
  <dcterms:modified xsi:type="dcterms:W3CDTF">2015-12-11T12:59:59Z</dcterms:modified>
  <cp:revision>0</cp:revision>
  <dc:subject/>
  <dc:title/>
</cp:coreProperties>
</file>